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structions" sheetId="1" state="visible" r:id="rId2"/>
    <sheet name="Application" sheetId="2" state="visible" r:id="rId3"/>
    <sheet name="Declaration Agreement" sheetId="3" state="visible" r:id="rId4"/>
  </sheets>
  <definedNames>
    <definedName function="false" hidden="false" localSheetId="1" name="_xlnm.Print_Area" vbProcedure="false">Application!$A$1:$G$50</definedName>
    <definedName function="false" hidden="false" localSheetId="2" name="_xlnm.Print_Area" vbProcedure="false">'Declaration Agreement'!$A$1:$G$64</definedName>
    <definedName function="false" hidden="false" localSheetId="0" name="_xlnm.Print_Area" vbProcedure="false">Instructions!$A$1:$L$6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King County: Calculation - </t>
        </r>
        <r>
          <rPr>
            <sz val="8"/>
            <color rgb="FF000000"/>
            <rFont val="Tahoma"/>
            <family val="2"/>
          </rPr>
          <t xml:space="preserve">Total gross receipts for the past 3 years divided by 3.
</t>
        </r>
      </text>
      <mc:AlternateContent>
        <mc:Choice Requires="v2">
          <commentPr autoFill="true" autoScale="false" colHidden="false" locked="false" rowHidden="false" textHAlign="justify" textVAlign="top">
            <anchor moveWithCells="false" sizeWithCells="false">
              <xdr:from>
                <xdr:col>4</xdr:col>
                <xdr:colOff>36</xdr:colOff>
                <xdr:row>13</xdr:row>
                <xdr:rowOff>13</xdr:rowOff>
              </xdr:from>
              <xdr:to>
                <xdr:col>6</xdr:col>
                <xdr:colOff>4</xdr:colOff>
                <xdr:row>18</xdr:row>
                <xdr:rowOff>7</xdr:rowOff>
              </xdr:to>
            </anchor>
          </commentPr>
        </mc:Choice>
        <mc:Fallback/>
      </mc:AlternateContent>
    </comment>
  </commentList>
</comments>
</file>

<file path=xl/sharedStrings.xml><?xml version="1.0" encoding="utf-8"?>
<sst xmlns="http://schemas.openxmlformats.org/spreadsheetml/2006/main" count="1242" uniqueCount="1186">
  <si>
    <t xml:space="preserve">Regional Small Contractors and Suppliers (SCS) Certification</t>
  </si>
  <si>
    <t xml:space="preserve">**Submitting A Complete Packet:</t>
  </si>
  <si>
    <t xml:space="preserve">King County Review Process:</t>
  </si>
  <si>
    <r>
      <rPr>
        <b val="true"/>
        <sz val="14"/>
        <rFont val="Calibri"/>
        <family val="2"/>
      </rPr>
      <t xml:space="preserve">Eligibility Criteria:</t>
    </r>
    <r>
      <rPr>
        <sz val="14"/>
        <rFont val="Calibri"/>
        <family val="2"/>
      </rPr>
      <t xml:space="preserve"> </t>
    </r>
  </si>
  <si>
    <t xml:space="preserve">Print and Submit this page with your application packet</t>
  </si>
  <si>
    <t xml:space="preserve">certification FAQ's</t>
  </si>
  <si>
    <t xml:space="preserve">Start Application</t>
  </si>
  <si>
    <t xml:space="preserve">How did you hear about the SCS Certification?</t>
  </si>
  <si>
    <t xml:space="preserve">-SELECT-</t>
  </si>
  <si>
    <t xml:space="preserve">Company Profile:</t>
  </si>
  <si>
    <t xml:space="preserve">YES</t>
  </si>
  <si>
    <t xml:space="preserve">Company Name (dba)*</t>
  </si>
  <si>
    <t xml:space="preserve">NO</t>
  </si>
  <si>
    <t xml:space="preserve">Certification Type*</t>
  </si>
  <si>
    <t xml:space="preserve">If Recertification then Enter SCS #</t>
  </si>
  <si>
    <t xml:space="preserve">Employer Identification Number*</t>
  </si>
  <si>
    <t xml:space="preserve">1st time certification</t>
  </si>
  <si>
    <t xml:space="preserve">Asian</t>
  </si>
  <si>
    <t xml:space="preserve">(Federal Tax Id)</t>
  </si>
  <si>
    <t xml:space="preserve">Recertification</t>
  </si>
  <si>
    <t xml:space="preserve">Black</t>
  </si>
  <si>
    <t xml:space="preserve">WA State UBI Number*</t>
  </si>
  <si>
    <t xml:space="preserve">Hispanic</t>
  </si>
  <si>
    <t xml:space="preserve">(Unified Business Identification)</t>
  </si>
  <si>
    <t xml:space="preserve">Business Locale</t>
  </si>
  <si>
    <t xml:space="preserve">Multiracial</t>
  </si>
  <si>
    <r>
      <rPr>
        <sz val="10"/>
        <rFont val="Arial"/>
        <family val="2"/>
      </rPr>
      <t xml:space="preserve">Legal Entity Name </t>
    </r>
    <r>
      <rPr>
        <sz val="6"/>
        <rFont val="Arial"/>
        <family val="2"/>
      </rPr>
      <t xml:space="preserve">(if different than above)</t>
    </r>
  </si>
  <si>
    <t xml:space="preserve">Business located outside U.S.</t>
  </si>
  <si>
    <t xml:space="preserve">Native American</t>
  </si>
  <si>
    <t xml:space="preserve">Address*</t>
  </si>
  <si>
    <t xml:space="preserve">Business located within King County</t>
  </si>
  <si>
    <t xml:space="preserve">White/Other</t>
  </si>
  <si>
    <t xml:space="preserve">Suite</t>
  </si>
  <si>
    <t xml:space="preserve">Business located within U.S.</t>
  </si>
  <si>
    <t xml:space="preserve">Pacific Islander</t>
  </si>
  <si>
    <t xml:space="preserve">City State Zip*</t>
  </si>
  <si>
    <t xml:space="preserve">WA</t>
  </si>
  <si>
    <t xml:space="preserve">zip code</t>
  </si>
  <si>
    <t xml:space="preserve">Business located within WA State</t>
  </si>
  <si>
    <t xml:space="preserve">Company Phone Number*</t>
  </si>
  <si>
    <t xml:space="preserve">Company Web Site</t>
  </si>
  <si>
    <t xml:space="preserve">State</t>
  </si>
  <si>
    <t xml:space="preserve">King County Notice/Event</t>
  </si>
  <si>
    <t xml:space="preserve">Business Locale*</t>
  </si>
  <si>
    <t xml:space="preserve">Port of Seattle Notice/Event</t>
  </si>
  <si>
    <t xml:space="preserve">Owner Gender</t>
  </si>
  <si>
    <t xml:space="preserve">AB</t>
  </si>
  <si>
    <t xml:space="preserve">Seattle Colleges Notice/Event</t>
  </si>
  <si>
    <t xml:space="preserve">Owner Ethnicity</t>
  </si>
  <si>
    <t xml:space="preserve">AK</t>
  </si>
  <si>
    <t xml:space="preserve">Sound Transit Notice/Event</t>
  </si>
  <si>
    <t xml:space="preserve">Owner Disabled</t>
  </si>
  <si>
    <t xml:space="preserve">AL</t>
  </si>
  <si>
    <t xml:space="preserve">NGLCC Notice/Event</t>
  </si>
  <si>
    <t xml:space="preserve">Contractor License Number</t>
  </si>
  <si>
    <t xml:space="preserve">Contractor/Consultant Request</t>
  </si>
  <si>
    <t xml:space="preserve">Number of Employees</t>
  </si>
  <si>
    <t xml:space="preserve">AR</t>
  </si>
  <si>
    <t xml:space="preserve">Company Business Description*
(Searchable Keywords - Maximum 255 characters)</t>
  </si>
  <si>
    <t xml:space="preserve">AS</t>
  </si>
  <si>
    <t xml:space="preserve">AZ</t>
  </si>
  <si>
    <r>
      <rPr>
        <b val="true"/>
        <sz val="10"/>
        <rFont val="Arial"/>
        <family val="2"/>
      </rPr>
      <t xml:space="preserve">Contact Person: </t>
    </r>
    <r>
      <rPr>
        <sz val="10"/>
        <rFont val="Arial"/>
        <family val="2"/>
      </rPr>
      <t xml:space="preserve">(directory listing)</t>
    </r>
  </si>
  <si>
    <t xml:space="preserve">BC</t>
  </si>
  <si>
    <t xml:space="preserve">First Name*</t>
  </si>
  <si>
    <t xml:space="preserve">CA</t>
  </si>
  <si>
    <t xml:space="preserve">Last Name*</t>
  </si>
  <si>
    <t xml:space="preserve">CO</t>
  </si>
  <si>
    <t xml:space="preserve">Title</t>
  </si>
  <si>
    <t xml:space="preserve">CT</t>
  </si>
  <si>
    <t xml:space="preserve">Email*</t>
  </si>
  <si>
    <t xml:space="preserve">DC</t>
  </si>
  <si>
    <t xml:space="preserve">Phone*</t>
  </si>
  <si>
    <t xml:space="preserve">DE</t>
  </si>
  <si>
    <t xml:space="preserve">FL</t>
  </si>
  <si>
    <r>
      <rPr>
        <b val="true"/>
        <sz val="10"/>
        <rFont val="Arial"/>
        <family val="2"/>
      </rPr>
      <t xml:space="preserve">Contracting Type: </t>
    </r>
    <r>
      <rPr>
        <sz val="10"/>
        <rFont val="Arial"/>
        <family val="2"/>
      </rPr>
      <t xml:space="preserve">(select at least one*)</t>
    </r>
  </si>
  <si>
    <t xml:space="preserve">FM</t>
  </si>
  <si>
    <t xml:space="preserve">Architectural or Engineering</t>
  </si>
  <si>
    <t xml:space="preserve">GA</t>
  </si>
  <si>
    <t xml:space="preserve">Construction</t>
  </si>
  <si>
    <t xml:space="preserve">GU</t>
  </si>
  <si>
    <t xml:space="preserve">Goods and Services</t>
  </si>
  <si>
    <t xml:space="preserve">HI</t>
  </si>
  <si>
    <t xml:space="preserve">Professional Consulting</t>
  </si>
  <si>
    <t xml:space="preserve">IA</t>
  </si>
  <si>
    <t xml:space="preserve">Technical Consulting</t>
  </si>
  <si>
    <t xml:space="preserve">ID</t>
  </si>
  <si>
    <t xml:space="preserve">IL</t>
  </si>
  <si>
    <t xml:space="preserve">North American Industry Classification System:</t>
  </si>
  <si>
    <t xml:space="preserve">IN</t>
  </si>
  <si>
    <t xml:space="preserve">NAICS Code Primary*</t>
  </si>
  <si>
    <t xml:space="preserve">KS</t>
  </si>
  <si>
    <t xml:space="preserve">NAICS Code 2nd</t>
  </si>
  <si>
    <t xml:space="preserve">KY</t>
  </si>
  <si>
    <t xml:space="preserve">NAICS Code 3rd</t>
  </si>
  <si>
    <t xml:space="preserve">LA</t>
  </si>
  <si>
    <t xml:space="preserve">NAICS Code 4th</t>
  </si>
  <si>
    <t xml:space="preserve">MA</t>
  </si>
  <si>
    <t xml:space="preserve">NAICS Code 5th</t>
  </si>
  <si>
    <t xml:space="preserve">MB</t>
  </si>
  <si>
    <t xml:space="preserve">MD</t>
  </si>
  <si>
    <r>
      <rPr>
        <b val="true"/>
        <sz val="10"/>
        <rFont val="Arial"/>
        <family val="2"/>
      </rPr>
      <t xml:space="preserve">CSI Classification: </t>
    </r>
    <r>
      <rPr>
        <sz val="10"/>
        <rFont val="Arial"/>
        <family val="2"/>
      </rPr>
      <t xml:space="preserve">(construction only)</t>
    </r>
  </si>
  <si>
    <t xml:space="preserve">ME</t>
  </si>
  <si>
    <t xml:space="preserve">Primary discipline</t>
  </si>
  <si>
    <t xml:space="preserve">MH</t>
  </si>
  <si>
    <t xml:space="preserve">secondary discipline</t>
  </si>
  <si>
    <t xml:space="preserve">MI</t>
  </si>
  <si>
    <t xml:space="preserve">additional discipline</t>
  </si>
  <si>
    <t xml:space="preserve">MN</t>
  </si>
  <si>
    <t xml:space="preserve">MO</t>
  </si>
  <si>
    <t xml:space="preserve">MP</t>
  </si>
  <si>
    <t xml:space="preserve">* Required Fields</t>
  </si>
  <si>
    <t xml:space="preserve">MT</t>
  </si>
  <si>
    <t xml:space="preserve">BACK</t>
  </si>
  <si>
    <t xml:space="preserve">NEX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I</t>
  </si>
  <si>
    <t xml:space="preserve">WV</t>
  </si>
  <si>
    <t xml:space="preserve">WY</t>
  </si>
  <si>
    <t xml:space="preserve">YT</t>
  </si>
  <si>
    <t xml:space="preserve">display_naics_id_name</t>
  </si>
  <si>
    <t xml:space="preserve">517 - Telecommunications</t>
  </si>
  <si>
    <t xml:space="preserve">518 - Data Processing, Hosting, and Related Services</t>
  </si>
  <si>
    <t xml:space="preserve">519 - Other Information Services</t>
  </si>
  <si>
    <t xml:space="preserve">5171 - Wired Telecommunications Carriers</t>
  </si>
  <si>
    <t xml:space="preserve">5172 - Wireless Telecommunications Carriers (except Satel</t>
  </si>
  <si>
    <t xml:space="preserve">5174 - Satellite Telecommunications</t>
  </si>
  <si>
    <t xml:space="preserve">5179 - Other Telecommunications</t>
  </si>
  <si>
    <t xml:space="preserve">5182 - Data Processing, Hosting, and Related Services</t>
  </si>
  <si>
    <t xml:space="preserve">5191 - Other Information Services</t>
  </si>
  <si>
    <t xml:space="preserve">51711 - Wired Telecommunications Carriers</t>
  </si>
  <si>
    <t xml:space="preserve">51721 - Wireless Telecommunications Carriers (except Satel</t>
  </si>
  <si>
    <t xml:space="preserve">51741 - Satellite Telecommunications</t>
  </si>
  <si>
    <t xml:space="preserve">51791 - Other Telecommunications</t>
  </si>
  <si>
    <t xml:space="preserve">51821 - Data Processing, Hosting, and Related Services</t>
  </si>
  <si>
    <t xml:space="preserve">51911 - News Syndicates</t>
  </si>
  <si>
    <t xml:space="preserve">51912 - Libraries and Archives</t>
  </si>
  <si>
    <t xml:space="preserve">51913 - Internet Publishing and Broadcasting and Web Search</t>
  </si>
  <si>
    <t xml:space="preserve">51919 - All Other Information Services</t>
  </si>
  <si>
    <t xml:space="preserve">111110 - Soybean Farming</t>
  </si>
  <si>
    <t xml:space="preserve">111120 - Oilseed (except Soybean) Farming</t>
  </si>
  <si>
    <t xml:space="preserve">111130 - Dry Pea and Bean Farming</t>
  </si>
  <si>
    <t xml:space="preserve">111140 - Wheat Farming</t>
  </si>
  <si>
    <t xml:space="preserve">111150 - Corn Farming</t>
  </si>
  <si>
    <t xml:space="preserve">111160 - Rice Farming</t>
  </si>
  <si>
    <t xml:space="preserve">111191 - Oilseed and Grain Combination Farming</t>
  </si>
  <si>
    <t xml:space="preserve">111199 - All Other Grain Farming</t>
  </si>
  <si>
    <t xml:space="preserve">111211 - Potato Farming</t>
  </si>
  <si>
    <t xml:space="preserve">111219 - Other Vegetable (except Potato) and Melon Farming</t>
  </si>
  <si>
    <t xml:space="preserve">111310 - Orange Groves</t>
  </si>
  <si>
    <t xml:space="preserve">111320 - Citrus (except Orange) Groves</t>
  </si>
  <si>
    <t xml:space="preserve">111331 - Apple Orchards</t>
  </si>
  <si>
    <t xml:space="preserve">111332 - Grape Vineyards</t>
  </si>
  <si>
    <t xml:space="preserve">111333 - Strawberry Farming</t>
  </si>
  <si>
    <t xml:space="preserve">111334 - Berry (except Strawberry) Farming</t>
  </si>
  <si>
    <t xml:space="preserve">111335 - Tree Nut Farming</t>
  </si>
  <si>
    <t xml:space="preserve">111336 - Fruit and Tree Nut Combination Farming</t>
  </si>
  <si>
    <t xml:space="preserve">111339 - Other Noncitrus Fruit Farming</t>
  </si>
  <si>
    <t xml:space="preserve">111411 - Mushroom Production</t>
  </si>
  <si>
    <t xml:space="preserve">111419 - Other Food Crops Grown Under Cover</t>
  </si>
  <si>
    <t xml:space="preserve">111421 - Nursery and Tree Production</t>
  </si>
  <si>
    <t xml:space="preserve">111422 - Floriculture Production</t>
  </si>
  <si>
    <t xml:space="preserve">111910 - Tobacco Farming</t>
  </si>
  <si>
    <t xml:space="preserve">111920 - Cotton Farming</t>
  </si>
  <si>
    <t xml:space="preserve">111930 - Sugarcane Farming</t>
  </si>
  <si>
    <t xml:space="preserve">111940 - Hay Farming</t>
  </si>
  <si>
    <t xml:space="preserve">111991 - Sugar Beet Farming</t>
  </si>
  <si>
    <t xml:space="preserve">111992 - Peanut Farming</t>
  </si>
  <si>
    <t xml:space="preserve">111998 - All Other Miscellaneous Crop Farming</t>
  </si>
  <si>
    <t xml:space="preserve">112111 - Beef Cattle Ranching and Farming</t>
  </si>
  <si>
    <t xml:space="preserve">112112 - Cattle Feedlots</t>
  </si>
  <si>
    <t xml:space="preserve">112120 - Dairy Cattle and Milk Production</t>
  </si>
  <si>
    <t xml:space="preserve">112130 - Dual-Purpose Cattle Ranching and Farming</t>
  </si>
  <si>
    <t xml:space="preserve">112210 - Hog and Pig Farming</t>
  </si>
  <si>
    <t xml:space="preserve">112310 - Chicken Egg Production</t>
  </si>
  <si>
    <t xml:space="preserve">112320 - Broilers and Other Meat Type Chicken Production</t>
  </si>
  <si>
    <t xml:space="preserve">112330 - Turkey Production</t>
  </si>
  <si>
    <t xml:space="preserve">112340 - Poultry Hatcheries</t>
  </si>
  <si>
    <t xml:space="preserve">112390 - Other Poultry Production</t>
  </si>
  <si>
    <t xml:space="preserve">112410 - Sheep Farming</t>
  </si>
  <si>
    <t xml:space="preserve">112420 - Goat Farming</t>
  </si>
  <si>
    <t xml:space="preserve">112511 - Finfish Farming and Fish Hatcheries</t>
  </si>
  <si>
    <t xml:space="preserve">112512 - Shellfish Farming</t>
  </si>
  <si>
    <t xml:space="preserve">112519 - Other Animal Aquaculture</t>
  </si>
  <si>
    <t xml:space="preserve">112910 - Apiculture</t>
  </si>
  <si>
    <t xml:space="preserve">112920 - Horses and Other Equine Production</t>
  </si>
  <si>
    <t xml:space="preserve">112930 - Fur-Bearing Animal and Rabbit Production</t>
  </si>
  <si>
    <t xml:space="preserve">112990 - All Other Animal Production</t>
  </si>
  <si>
    <t xml:space="preserve">113110 - Timber Tract Operations</t>
  </si>
  <si>
    <t xml:space="preserve">113210 - Forest Nurseries and Gathering of Forest Products</t>
  </si>
  <si>
    <t xml:space="preserve">113310 - Logging 500 Employees</t>
  </si>
  <si>
    <t xml:space="preserve">114111 - Finfish Fishing</t>
  </si>
  <si>
    <t xml:space="preserve">114112 - Shellfish Fishing</t>
  </si>
  <si>
    <t xml:space="preserve">114119 - Other Marine Fishing</t>
  </si>
  <si>
    <t xml:space="preserve">114210 - Hunting and Trapping</t>
  </si>
  <si>
    <t xml:space="preserve">115111 - Cotton Ginning</t>
  </si>
  <si>
    <t xml:space="preserve">115112 - Soil Preparation, Planting, and Cultivating</t>
  </si>
  <si>
    <t xml:space="preserve">115113 - Crop Harvesting, Primarily by Machine</t>
  </si>
  <si>
    <t xml:space="preserve">115114 - Postharvest Crop Activities (except Cotton Ginning</t>
  </si>
  <si>
    <t xml:space="preserve">115115 - Farm Labor Contractors and Crew Leaders</t>
  </si>
  <si>
    <t xml:space="preserve">115116 - Farm Management Services</t>
  </si>
  <si>
    <t xml:space="preserve">115210 - Support Activities for Animal Production</t>
  </si>
  <si>
    <t xml:space="preserve">115310 - Support Activities for Forestry</t>
  </si>
  <si>
    <t xml:space="preserve">211111 - Crude Petroleum and Natural Gas Extraction</t>
  </si>
  <si>
    <t xml:space="preserve">211112 - Natural Gas Liquid Extraction</t>
  </si>
  <si>
    <t xml:space="preserve">212111 - Bituminous Coal and Lignite Surface Mining</t>
  </si>
  <si>
    <t xml:space="preserve">212112 - Bituminous Coal Underground Mining</t>
  </si>
  <si>
    <t xml:space="preserve">212113 - Anthracite Mining</t>
  </si>
  <si>
    <t xml:space="preserve">212210 - Iron Ore Mining</t>
  </si>
  <si>
    <t xml:space="preserve">212221 - Gold Ore Mining</t>
  </si>
  <si>
    <t xml:space="preserve">212222 - Silver Ore Mining</t>
  </si>
  <si>
    <t xml:space="preserve">212231 - Lead Ore and Zinc Ore Mining</t>
  </si>
  <si>
    <t xml:space="preserve">212234 - Copper Ore and Nickel Ore Mining</t>
  </si>
  <si>
    <t xml:space="preserve">212291 - Uranium-Radium-Vanadium Ore Mining</t>
  </si>
  <si>
    <t xml:space="preserve">212299 - All Other Metal Ore Mining</t>
  </si>
  <si>
    <t xml:space="preserve">212311 - Dimension Stone Mining and Quarrying</t>
  </si>
  <si>
    <t xml:space="preserve">212312 - Crushed and Broken Limestone Mining and Quarrying</t>
  </si>
  <si>
    <t xml:space="preserve">212313 - Crushed and Broken Granite Mining and Quarrying</t>
  </si>
  <si>
    <t xml:space="preserve">212319 - Other Crushed and Broken Stone Mining and Quarryin</t>
  </si>
  <si>
    <t xml:space="preserve">212321 - Construction Sand and Gravel Mining</t>
  </si>
  <si>
    <t xml:space="preserve">212322 - Industrial Sand Mining</t>
  </si>
  <si>
    <t xml:space="preserve">212324 - Kaolin and Ball Clay Mining</t>
  </si>
  <si>
    <t xml:space="preserve">212325 - Clay and Ceramic and Refractory Minerals Mining</t>
  </si>
  <si>
    <t xml:space="preserve">212391 - Potash, Soda, and Borate Mineral Mining</t>
  </si>
  <si>
    <t xml:space="preserve">212392 - Phosphate Rock Mining</t>
  </si>
  <si>
    <t xml:space="preserve">212393 - Other Chemical and Fertilizer Mineral Mining</t>
  </si>
  <si>
    <t xml:space="preserve">212399 - All Other Nonmetallic Mineral Mining</t>
  </si>
  <si>
    <t xml:space="preserve">213111 - Drilling Oil and Gas Wells</t>
  </si>
  <si>
    <t xml:space="preserve">213112 - Support Activities for Oil and Gas Operations</t>
  </si>
  <si>
    <t xml:space="preserve">213113 - Support Activities for Coal Mining</t>
  </si>
  <si>
    <t xml:space="preserve">213114 - Support Activities for Metal Mining </t>
  </si>
  <si>
    <t xml:space="preserve">213115 - Support Activities for Nonmetallic Minerals (except</t>
  </si>
  <si>
    <t xml:space="preserve">221111 - Hydroelectric Power Generation</t>
  </si>
  <si>
    <t xml:space="preserve">221112 - Fossil Fuel Electric Power Generation</t>
  </si>
  <si>
    <t xml:space="preserve">221113 - Nuclear Electric Power Generation</t>
  </si>
  <si>
    <t xml:space="preserve">221119 - Other Electric Power Generation</t>
  </si>
  <si>
    <t xml:space="preserve">221121 - Electric Bulk Power Transmission and Control</t>
  </si>
  <si>
    <t xml:space="preserve">221122 - Electric Power Distribution</t>
  </si>
  <si>
    <t xml:space="preserve">221210 - Natural Gas Distribution</t>
  </si>
  <si>
    <t xml:space="preserve">221310 - Water Supply and Irrigation Systems</t>
  </si>
  <si>
    <t xml:space="preserve">221320 - Sewage Treatment Facilities</t>
  </si>
  <si>
    <t xml:space="preserve">221330 - Steam and Air-Conditioning Supply</t>
  </si>
  <si>
    <t xml:space="preserve">236115 - New Single-Family Housing Construction</t>
  </si>
  <si>
    <t xml:space="preserve">236116 - New Multifamily Housing Construction (except Opera</t>
  </si>
  <si>
    <t xml:space="preserve">236117 - New Housing Operative Builders (pt)</t>
  </si>
  <si>
    <t xml:space="preserve">236118 - Residential Remodelers (pt)</t>
  </si>
  <si>
    <t xml:space="preserve">236210 - Industrial Building Construction (pt)</t>
  </si>
  <si>
    <t xml:space="preserve">236220 - Commercial and Institutional Building Construction</t>
  </si>
  <si>
    <t xml:space="preserve">237110 - Water and Sewer Line and Related Structures Constr</t>
  </si>
  <si>
    <t xml:space="preserve">237120 - Oil and Gas Pipeline and Related Structures Construction</t>
  </si>
  <si>
    <t xml:space="preserve">237130 - Power and Communication Line and Related Structure</t>
  </si>
  <si>
    <t xml:space="preserve">237210 - Land Subdivision</t>
  </si>
  <si>
    <t xml:space="preserve">237310 - Highway, Street, and Bridge Construction (pt)</t>
  </si>
  <si>
    <t xml:space="preserve">237990 - Other Heavy and Civil Engineering Construction (pt</t>
  </si>
  <si>
    <t xml:space="preserve">238110 - Poured Concrete Foundation and Structure Contracto</t>
  </si>
  <si>
    <t xml:space="preserve">238120 - Structural Steel and Precast Concrete Contractors</t>
  </si>
  <si>
    <t xml:space="preserve">238130 - Framing Contractors</t>
  </si>
  <si>
    <t xml:space="preserve">238140 - Masonry Contractors (pt)</t>
  </si>
  <si>
    <t xml:space="preserve">238150 - Glass and Glazing Contractors</t>
  </si>
  <si>
    <t xml:space="preserve">238160 - Roofing Contractors</t>
  </si>
  <si>
    <t xml:space="preserve">238170 - Siding Contractors</t>
  </si>
  <si>
    <t xml:space="preserve">238190 - Other Foundation, Structure, and Building Exterior</t>
  </si>
  <si>
    <t xml:space="preserve">238210 - Electrical Contractors (pt)</t>
  </si>
  <si>
    <t xml:space="preserve">238220 - Plumbing, Heating, and Air-Conditioning Contractor</t>
  </si>
  <si>
    <t xml:space="preserve">238290 - Other Building Equipment Contractors (pt)</t>
  </si>
  <si>
    <t xml:space="preserve">238310 - Drywall and Insulation Contractors</t>
  </si>
  <si>
    <t xml:space="preserve">238320 - Painting and Wall Covering Contractors</t>
  </si>
  <si>
    <t xml:space="preserve">238330 - Flooring Contractors</t>
  </si>
  <si>
    <t xml:space="preserve">238340 - Tile and Terrazzo Contractors</t>
  </si>
  <si>
    <t xml:space="preserve">238350 - Finish Carpentry Contractors</t>
  </si>
  <si>
    <t xml:space="preserve">238390 - Other Building Finishing Contractors (pt)</t>
  </si>
  <si>
    <t xml:space="preserve">238910 - Site Preparation Contractors (pt)</t>
  </si>
  <si>
    <t xml:space="preserve">238990 - All Other Specialty Trade Contractors (pt)</t>
  </si>
  <si>
    <t xml:space="preserve">311111 - Dog and Cat Food Manufacturing</t>
  </si>
  <si>
    <t xml:space="preserve">311119 - Other Animal Food Manufacturing</t>
  </si>
  <si>
    <t xml:space="preserve">311211 - Flour Milling</t>
  </si>
  <si>
    <t xml:space="preserve">311212 - Rice Milling</t>
  </si>
  <si>
    <t xml:space="preserve">311213 - Malt Manufacturing</t>
  </si>
  <si>
    <t xml:space="preserve">311221 - Wet Corn Milling</t>
  </si>
  <si>
    <t xml:space="preserve">311222 - Soybean Processing</t>
  </si>
  <si>
    <t xml:space="preserve">311223 - Other Oilseed Processing</t>
  </si>
  <si>
    <t xml:space="preserve">311225 - Fats and Oils Refining and Blending</t>
  </si>
  <si>
    <t xml:space="preserve">311230 - Breakfast Cereal Manufacturing</t>
  </si>
  <si>
    <t xml:space="preserve">311311 - Sugarcane Mills</t>
  </si>
  <si>
    <t xml:space="preserve">311312 - Cane Sugar Refining</t>
  </si>
  <si>
    <t xml:space="preserve">311313 - Beet Sugar Manufacturing</t>
  </si>
  <si>
    <t xml:space="preserve">311320 - Chocolate and Confectionery Manufacturing from Cac</t>
  </si>
  <si>
    <t xml:space="preserve">311330 - Confectionery Manufacturing from Purchased Chocola</t>
  </si>
  <si>
    <t xml:space="preserve">311340 - Nonchocolate Confectionery Manufacturing</t>
  </si>
  <si>
    <t xml:space="preserve">311411 - Frozen Fruit, Juice, and Vegetable Manufacturing</t>
  </si>
  <si>
    <t xml:space="preserve">311412 - Frozen Specialty Food Manufacturing</t>
  </si>
  <si>
    <t xml:space="preserve">311421 - Fruit and Vegetable Canning</t>
  </si>
  <si>
    <t xml:space="preserve">311422 - Specialty Canning</t>
  </si>
  <si>
    <t xml:space="preserve">311423 - Dried and Dehydrated Food Manufacturing</t>
  </si>
  <si>
    <t xml:space="preserve">311511 - Fluid Milk Manufacturing</t>
  </si>
  <si>
    <t xml:space="preserve">311512 - Creamery Butter Manufacturing</t>
  </si>
  <si>
    <t xml:space="preserve">311513 - Cheese Manufacturing</t>
  </si>
  <si>
    <t xml:space="preserve">311514 - Dry, Condensed, and Evaporated Dairy Product Manuf</t>
  </si>
  <si>
    <t xml:space="preserve">311520 - Ice Cream and Frozen Dessert Manufacturing</t>
  </si>
  <si>
    <t xml:space="preserve">311611 - Animal (except Poultry) Slaughtering</t>
  </si>
  <si>
    <t xml:space="preserve">311612 - Meat Processed from Carcasses</t>
  </si>
  <si>
    <t xml:space="preserve">311613 - Rendering and Meat Byproduct Processing</t>
  </si>
  <si>
    <t xml:space="preserve">311615 - Poultry Processing</t>
  </si>
  <si>
    <t xml:space="preserve">311711 - Seafood Canning</t>
  </si>
  <si>
    <t xml:space="preserve">311712 - Fresh and Frozen Seafood Processing</t>
  </si>
  <si>
    <t xml:space="preserve">311811 - Retail Bakeries</t>
  </si>
  <si>
    <t xml:space="preserve">311812 - Commercial Bakeries</t>
  </si>
  <si>
    <t xml:space="preserve">311813 - Frozen Cakes, Pies, and Other Pastries Manufacturi</t>
  </si>
  <si>
    <t xml:space="preserve">311821 - Cookie and Cracker Manufacturing</t>
  </si>
  <si>
    <t xml:space="preserve">311822 - Flour Mixes and Dough Manufacturing from Purchased</t>
  </si>
  <si>
    <t xml:space="preserve">311823 - Dry Pasta Manufacturing</t>
  </si>
  <si>
    <t xml:space="preserve">311830 - Tortilla Manufacturing</t>
  </si>
  <si>
    <t xml:space="preserve">311911 - Roasted Nuts and Peanut Butter Manufacturing</t>
  </si>
  <si>
    <t xml:space="preserve">311919 - Other Snack Food Manufacturing</t>
  </si>
  <si>
    <t xml:space="preserve">311920 - Coffee and Tea Manufacturing</t>
  </si>
  <si>
    <t xml:space="preserve">311930 - Flavoring Syrup and Concentrate Manufacturing</t>
  </si>
  <si>
    <t xml:space="preserve">311941 - Mayonnaise, Dressing, and Other Prepared Sauce Man</t>
  </si>
  <si>
    <t xml:space="preserve">311942 - Spice and Extract Manufacturing</t>
  </si>
  <si>
    <t xml:space="preserve">311991 - Perishable Prepared Food Manufacturing</t>
  </si>
  <si>
    <t xml:space="preserve">311999 - All Other Miscellaneous Food Manufacturing</t>
  </si>
  <si>
    <t xml:space="preserve">312111 - Soft Drink Manufacturing</t>
  </si>
  <si>
    <t xml:space="preserve">312112 - Bottled Water Manufacturing</t>
  </si>
  <si>
    <t xml:space="preserve">312113 - Ice Manufacturing</t>
  </si>
  <si>
    <t xml:space="preserve">312120 - Breweries</t>
  </si>
  <si>
    <t xml:space="preserve">312130 - Wineries</t>
  </si>
  <si>
    <t xml:space="preserve">312140 - Distilleries</t>
  </si>
  <si>
    <t xml:space="preserve">312210 - Tobacco Stemming and Redrying</t>
  </si>
  <si>
    <t xml:space="preserve">312221 - Cigarette Manufacturing</t>
  </si>
  <si>
    <t xml:space="preserve">312229 - Other Tobacco Product Manufacturing</t>
  </si>
  <si>
    <t xml:space="preserve">313111 - Yarn Spinning Mills</t>
  </si>
  <si>
    <t xml:space="preserve">313112 - Yarn Texturizing, Throwing, and Twisting Mills</t>
  </si>
  <si>
    <t xml:space="preserve">313113 - Thread Mills</t>
  </si>
  <si>
    <t xml:space="preserve">313210 - Broadwoven Fabric Mills</t>
  </si>
  <si>
    <t xml:space="preserve">313221 - Narrow Fabric Mills</t>
  </si>
  <si>
    <t xml:space="preserve">313222 - Schiffli Machine Embroidery</t>
  </si>
  <si>
    <t xml:space="preserve">313230 - Nonwoven Fabric Mills</t>
  </si>
  <si>
    <t xml:space="preserve">313241 - Weft Knit Fabric Mills</t>
  </si>
  <si>
    <t xml:space="preserve">313249 - Other Knit Fabric and Lace Mills</t>
  </si>
  <si>
    <t xml:space="preserve">313311 - Broadwoven Fabric Finishing Mills</t>
  </si>
  <si>
    <t xml:space="preserve">313312 - Textile and Fabric Finishing (except Broadwoven Fa</t>
  </si>
  <si>
    <t xml:space="preserve">313320 - Fabric Coating Mills</t>
  </si>
  <si>
    <t xml:space="preserve">314110 - Carpet and Rug Mills</t>
  </si>
  <si>
    <t xml:space="preserve">314121 - Curtain and Drapery Mills</t>
  </si>
  <si>
    <t xml:space="preserve">314129 - Other Household Textile Product Mills</t>
  </si>
  <si>
    <t xml:space="preserve">314911 - Textile Bag Mills</t>
  </si>
  <si>
    <t xml:space="preserve">314912 - Canvas and Related Product Mills</t>
  </si>
  <si>
    <t xml:space="preserve">314991 - Rope, Cordage, and Twine Mills</t>
  </si>
  <si>
    <t xml:space="preserve">314992 - Tire Cord and Tire Fabric Mills</t>
  </si>
  <si>
    <t xml:space="preserve">314999 - All Other Miscellaneous Textile Product Mills</t>
  </si>
  <si>
    <t xml:space="preserve">315111 - Sheer Hosiery Mills</t>
  </si>
  <si>
    <t xml:space="preserve">315119 - Other Hosiery and Sock Mills</t>
  </si>
  <si>
    <t xml:space="preserve">315191 - Outerwear Knitting Mills</t>
  </si>
  <si>
    <t xml:space="preserve">315192 - Underwear and Nightwear Knitting Mills</t>
  </si>
  <si>
    <t xml:space="preserve">315211 - Men's and Boys' Cut and Sew Apparel Contractors</t>
  </si>
  <si>
    <t xml:space="preserve">315212 - Women's, Girls' and Infants' Cut and Sew Apparel C</t>
  </si>
  <si>
    <t xml:space="preserve">315221 - Men's and Boys' Cut and Sew Underwear and Nightwea</t>
  </si>
  <si>
    <t xml:space="preserve">315222 - Men's and Boys' Cut and Sew Suit, Coat, and Overco</t>
  </si>
  <si>
    <t xml:space="preserve">315223 - Men's and Boys' Cut and Sew Shirt (except Work Shi</t>
  </si>
  <si>
    <t xml:space="preserve">315224 - Men's and Boys' Cut and Sew Trouser, Slack, and Je</t>
  </si>
  <si>
    <t xml:space="preserve">315225 - Men's and Boys' Cut and Sew Work Clothing Manufact</t>
  </si>
  <si>
    <t xml:space="preserve">315228 - Men's and Boys' Cut and Sew Other Outerwear Manufa</t>
  </si>
  <si>
    <t xml:space="preserve">315231 - Women's and Girls' Cut and Sew Lingerie, Loungewea</t>
  </si>
  <si>
    <t xml:space="preserve">315232 - Women's and Girls' Cut and Sew Blouse and Shirt Ma</t>
  </si>
  <si>
    <t xml:space="preserve">315233 - Women's and Girls' Cut and Sew Dress Manufacturing</t>
  </si>
  <si>
    <t xml:space="preserve">315234 - Women's and Girls' Cut and Sew Suit, Coat, Tailore</t>
  </si>
  <si>
    <t xml:space="preserve">315239 - Women's and Girls' Cut and Sew Other Outerwear Man</t>
  </si>
  <si>
    <t xml:space="preserve">315291 - Infants' Cut and Sew Apparel Manufacturing</t>
  </si>
  <si>
    <t xml:space="preserve">315292 - Fur and Leather Apparel Manufacturing</t>
  </si>
  <si>
    <t xml:space="preserve">315299 - All Other Cut and Sew Apparel Manufacturing</t>
  </si>
  <si>
    <t xml:space="preserve">315991 - Hat, Cap, and Millinery Manufacturing</t>
  </si>
  <si>
    <t xml:space="preserve">315992 - Glove and Mitten Manufacturing</t>
  </si>
  <si>
    <t xml:space="preserve">315993 - Men's and Boys' Neckwear Manufacturing</t>
  </si>
  <si>
    <t xml:space="preserve">315999 - Other Apparel Accessories and Other Apparel Manufa</t>
  </si>
  <si>
    <t xml:space="preserve">316110 - Leather and Hide Tanning and Finishing</t>
  </si>
  <si>
    <t xml:space="preserve">316211 - Rubber and Plastics Footwear Manufacturing</t>
  </si>
  <si>
    <t xml:space="preserve">316212 - House Slipper Manufacturing</t>
  </si>
  <si>
    <t xml:space="preserve">316213 - Men's Footwear (except Athletic) Manufacturing</t>
  </si>
  <si>
    <t xml:space="preserve">316214 - Women's Footwear (except Athletic) Manufacturing</t>
  </si>
  <si>
    <t xml:space="preserve">316219 - Other Footwear Manufacturing</t>
  </si>
  <si>
    <t xml:space="preserve">316991 - Luggage Manufacturing</t>
  </si>
  <si>
    <t xml:space="preserve">316992 - Women's Handbag and Purse Manufacturing</t>
  </si>
  <si>
    <t xml:space="preserve">316993 - Personal Leather Good (except Women's Handbag and </t>
  </si>
  <si>
    <t xml:space="preserve">316999 - All Other Leather Good Manufacturing</t>
  </si>
  <si>
    <t xml:space="preserve">321113 - Sawmills</t>
  </si>
  <si>
    <t xml:space="preserve">321114 - Wood Preservation</t>
  </si>
  <si>
    <t xml:space="preserve">321211 - Hardwood Veneer and Plywood Manufacturing</t>
  </si>
  <si>
    <t xml:space="preserve">321212 - Softwood Veneer and Plywood Manufacturing</t>
  </si>
  <si>
    <t xml:space="preserve">321213 - Engineered Wood Member (except Truss) Manufacturin</t>
  </si>
  <si>
    <t xml:space="preserve">321214 - Truss Manufacturing</t>
  </si>
  <si>
    <t xml:space="preserve">321219 - Reconstituted Wood Product Manufacturing</t>
  </si>
  <si>
    <t xml:space="preserve">321911 - Wood Window and Door Manufacturing</t>
  </si>
  <si>
    <t xml:space="preserve">321912 - Cut Stock, Resawing Lumber, and Planing</t>
  </si>
  <si>
    <t xml:space="preserve">321918 - Other Millwork (including Flooring)</t>
  </si>
  <si>
    <t xml:space="preserve">321920 - Wood Container and Pallet Manufacturing</t>
  </si>
  <si>
    <t xml:space="preserve">321991 - Manufactured Home (Mobile Home) Manufacturing</t>
  </si>
  <si>
    <t xml:space="preserve">321992 - Prefabricated Wood Building Manufacturing</t>
  </si>
  <si>
    <t xml:space="preserve">321999 - All Other Miscellaneous Wood Product Manufacturing</t>
  </si>
  <si>
    <t xml:space="preserve">322110 - Pulp Mills</t>
  </si>
  <si>
    <t xml:space="preserve">322121 - Paper (except Newsprint) Mills</t>
  </si>
  <si>
    <t xml:space="preserve">322122 - Newsprint Mills</t>
  </si>
  <si>
    <t xml:space="preserve">322130 - Paperboard Mills</t>
  </si>
  <si>
    <t xml:space="preserve">322211 - Corrugated and Solid Fiber Box Manufacturing</t>
  </si>
  <si>
    <t xml:space="preserve">322212 - Folding Paperboard Box Manufacturing</t>
  </si>
  <si>
    <t xml:space="preserve">322213 - Setup Paperboard Box Manufacturing</t>
  </si>
  <si>
    <t xml:space="preserve">322214 - Fiber Can, Tube, Drum, and Similar Products Manufa</t>
  </si>
  <si>
    <t xml:space="preserve">322215 - Nonfolding Sanitary Food Container Manufacturing</t>
  </si>
  <si>
    <t xml:space="preserve">322221 - Coated and Laminated Packaging Paper and Plastics </t>
  </si>
  <si>
    <t xml:space="preserve">322222 - Coated and Laminated Paper Manufacturing</t>
  </si>
  <si>
    <t xml:space="preserve">322223 - Plastics, Foil, and Coated Paper Bag Manufacturing</t>
  </si>
  <si>
    <t xml:space="preserve">322224 - Uncoated Paper and Multiwall Bag Manufacturing</t>
  </si>
  <si>
    <t xml:space="preserve">322225 - Laminated Aluminum Foil Manufacturing for Flexible</t>
  </si>
  <si>
    <t xml:space="preserve">322226 - Surface-Coated Paperboard Manufacturing</t>
  </si>
  <si>
    <t xml:space="preserve">322231 - Die-Cut Paper and Paperboard Office Supplies Manuf</t>
  </si>
  <si>
    <t xml:space="preserve">322232 - Envelope Manufacturing</t>
  </si>
  <si>
    <t xml:space="preserve">322233 - Stationery, Tablet, and Related Product Manufactur</t>
  </si>
  <si>
    <t xml:space="preserve">322291 - Sanitary Paper Product Manufacturing</t>
  </si>
  <si>
    <t xml:space="preserve">322299 - All Other Converted Paper Product Manufacturing</t>
  </si>
  <si>
    <t xml:space="preserve">323110 - Commercial Lithographic Printing</t>
  </si>
  <si>
    <t xml:space="preserve">323111 - Commercial Gravure Printing</t>
  </si>
  <si>
    <t xml:space="preserve">323112 - Commercial Flexographic Printing</t>
  </si>
  <si>
    <t xml:space="preserve">323113 - Commercial Screen Printing</t>
  </si>
  <si>
    <t xml:space="preserve">323114 - Quick Printing</t>
  </si>
  <si>
    <t xml:space="preserve">323115 - Digital Printing</t>
  </si>
  <si>
    <t xml:space="preserve">323116 - Manifold Business Forms Printing</t>
  </si>
  <si>
    <t xml:space="preserve">323117 - Books Printing</t>
  </si>
  <si>
    <t xml:space="preserve">323118 - Blankbook, Looseleaf Binders, and Devices Manufact</t>
  </si>
  <si>
    <t xml:space="preserve">323119 - Other Commercial Printing</t>
  </si>
  <si>
    <t xml:space="preserve">323121 - Tradebinding and Related Work</t>
  </si>
  <si>
    <t xml:space="preserve">323122 - Prepress Services</t>
  </si>
  <si>
    <t xml:space="preserve">324110 - Petroleum Refineries</t>
  </si>
  <si>
    <t xml:space="preserve">324121 - Asphalt Paving Mixture and Block Manufacturing</t>
  </si>
  <si>
    <t xml:space="preserve">324122 - Asphalt Shingle and Coating Materials Manufacturin</t>
  </si>
  <si>
    <t xml:space="preserve">324191 - Petroleum Lubricating Oil and Grease Manufacturing</t>
  </si>
  <si>
    <t xml:space="preserve">324199 - All Other Petroleum and Coal Products Manufacturin</t>
  </si>
  <si>
    <t xml:space="preserve">325110 - Petrochemical Manufacturing</t>
  </si>
  <si>
    <t xml:space="preserve">325120 - Industrial Gas Manufacturing</t>
  </si>
  <si>
    <t xml:space="preserve">325131 - Inorganic Dye and Pigment Manufacturing</t>
  </si>
  <si>
    <t xml:space="preserve">325132 - Synthetic Organic Dye and Pigment Manufacturing</t>
  </si>
  <si>
    <t xml:space="preserve">325181 - Alkalies and Chlorine Manufacturing</t>
  </si>
  <si>
    <t xml:space="preserve">325182 - Carbon Black Manufacturing</t>
  </si>
  <si>
    <t xml:space="preserve">325188 - All Other Basic Inorganic Chemical Manufacturing</t>
  </si>
  <si>
    <t xml:space="preserve">325191 - Gum and Wood Chemical Manufacturing</t>
  </si>
  <si>
    <t xml:space="preserve">325192 - Cyclic Crude and Intermediate Manufacturing</t>
  </si>
  <si>
    <t xml:space="preserve">325193 - Ethyl Alcohol Manufacturing</t>
  </si>
  <si>
    <t xml:space="preserve">325199 - All Other Basic Organic Chemical Manufacturing</t>
  </si>
  <si>
    <t xml:space="preserve">325211 - Plastics Material and Resin Manufacturing</t>
  </si>
  <si>
    <t xml:space="preserve">325212 - Synthetic Rubber Manufacturing</t>
  </si>
  <si>
    <t xml:space="preserve">325221 - Cellulosic Organic Fiber Manufacturing</t>
  </si>
  <si>
    <t xml:space="preserve">325222 - Noncellulosic Organic Fiber Manufacturing</t>
  </si>
  <si>
    <t xml:space="preserve">325311 - Nitrogenous Fertilizer Manufacturing</t>
  </si>
  <si>
    <t xml:space="preserve">325312 - Phosphatic Fertilizer Manufacturing</t>
  </si>
  <si>
    <t xml:space="preserve">325314 - Fertilizer (Mixing Only) Manufacturing</t>
  </si>
  <si>
    <t xml:space="preserve">325320 - Pesticide and Other Agricultural Chemical Manufact</t>
  </si>
  <si>
    <t xml:space="preserve">325411 - Medicinal and Botanical Manufacturing</t>
  </si>
  <si>
    <t xml:space="preserve">325412 - Pharmaceutical Preparation Manufacturing</t>
  </si>
  <si>
    <t xml:space="preserve">325413 - In-Vitro Diagnostic Substance Manufacturing</t>
  </si>
  <si>
    <t xml:space="preserve">325414 - Biological Product (except Diagnostic) Manufacturi</t>
  </si>
  <si>
    <t xml:space="preserve">325510 - Paint and Coating Manufacturing</t>
  </si>
  <si>
    <t xml:space="preserve">325520 - Adhesive Manufacturing</t>
  </si>
  <si>
    <t xml:space="preserve">325611 - Soap and Other Detergent Manufacturing</t>
  </si>
  <si>
    <t xml:space="preserve">325612 - Polish and Other Sanitation Good Manufacturing</t>
  </si>
  <si>
    <t xml:space="preserve">325613 - Surface Active Agent Manufacturing</t>
  </si>
  <si>
    <t xml:space="preserve">325620 - Toilet Preparation Manufacturing</t>
  </si>
  <si>
    <t xml:space="preserve">325910 - Printing Ink Manufacturing</t>
  </si>
  <si>
    <t xml:space="preserve">325920 - Explosives Manufacturing</t>
  </si>
  <si>
    <t xml:space="preserve">325991 - Custom Compounding of Purchased Resins</t>
  </si>
  <si>
    <t xml:space="preserve">325992 - Photographic Film, Paper, Plate, and Chemical Manu</t>
  </si>
  <si>
    <t xml:space="preserve">325998 - All Other Miscellaneous Chemical Product and Prepa</t>
  </si>
  <si>
    <t xml:space="preserve">326111 - Plastics Bag Manufacturing</t>
  </si>
  <si>
    <t xml:space="preserve">326112 - Plastics Packaging Film and Sheet (including Lamin</t>
  </si>
  <si>
    <t xml:space="preserve">326113 - Unlaminated Plastics Film and Sheet (except Packag</t>
  </si>
  <si>
    <t xml:space="preserve">326121 - Unlaminated Plastics Profile Shape Manufacturing</t>
  </si>
  <si>
    <t xml:space="preserve">326122 - Plastics Pipe and Pipe Fitting Manufacturing</t>
  </si>
  <si>
    <t xml:space="preserve">326130 - Laminated Plastics Plate, Sheet (except Packaging)</t>
  </si>
  <si>
    <t xml:space="preserve">326140 - Polystyrene Foam Product Manufacturing</t>
  </si>
  <si>
    <t xml:space="preserve">326150 - Urethane and Other Foam Product (except Polystyren</t>
  </si>
  <si>
    <t xml:space="preserve">326160 - Plastics Bottle Manufacturing</t>
  </si>
  <si>
    <t xml:space="preserve">326191 - Plastics Plumbing Fixture Manufacturing</t>
  </si>
  <si>
    <t xml:space="preserve">326192 - Resilient Floor Covering Manufacturing</t>
  </si>
  <si>
    <t xml:space="preserve">326199 - All Other Plastics Product Manufacturing</t>
  </si>
  <si>
    <t xml:space="preserve">326211 - Tire Manufacturing (except Retreading)</t>
  </si>
  <si>
    <t xml:space="preserve">326212 - Tire Retreading</t>
  </si>
  <si>
    <t xml:space="preserve">326220 - Rubber and Plastics Hoses and Belting Manufacturin</t>
  </si>
  <si>
    <t xml:space="preserve">326291 - Rubber Product Manufacturing for Mechanical Use</t>
  </si>
  <si>
    <t xml:space="preserve">326299 - All Other Rubber Product Manufacturing</t>
  </si>
  <si>
    <t xml:space="preserve">327111 - Vitreous China Plumbing Fixture and China and Eart</t>
  </si>
  <si>
    <t xml:space="preserve">327112 - Vitreous China, Fine Earthenware, and Other Potter</t>
  </si>
  <si>
    <t xml:space="preserve">327113 - Porcelain Electrical Supply Manufacturing</t>
  </si>
  <si>
    <t xml:space="preserve">327121 - Brick and Structural Clay Tile Manufacturing</t>
  </si>
  <si>
    <t xml:space="preserve">327122 - Ceramic Wall and Floor Tile Manufacturing</t>
  </si>
  <si>
    <t xml:space="preserve">327123 - Other Structural Clay Product Manufacturing</t>
  </si>
  <si>
    <t xml:space="preserve">327124 - Clay Refractory Manufacturing</t>
  </si>
  <si>
    <t xml:space="preserve">327125 - Nonclay Refractory Manufacturing</t>
  </si>
  <si>
    <t xml:space="preserve">327211 - Flat Glass Manufacturing</t>
  </si>
  <si>
    <t xml:space="preserve">327212 - Other Pressed and Blown Glass and Glassware Manufa</t>
  </si>
  <si>
    <t xml:space="preserve">327213 - Glass Container Manufacturing</t>
  </si>
  <si>
    <t xml:space="preserve">327215 - Glass Product Manufacturing Made of Purchased Glas</t>
  </si>
  <si>
    <t xml:space="preserve">327310 - Cement Manufacturing</t>
  </si>
  <si>
    <t xml:space="preserve">327320 - Ready-Mix Concrete Manufacturing</t>
  </si>
  <si>
    <t xml:space="preserve">327331 - Concrete Block and Brick Manufacturing</t>
  </si>
  <si>
    <t xml:space="preserve">327332 - Concrete Pipe Manufacturing</t>
  </si>
  <si>
    <t xml:space="preserve">327390 - Other Concrete Product Manufacturing</t>
  </si>
  <si>
    <t xml:space="preserve">327410 - Lime Manufacturing</t>
  </si>
  <si>
    <t xml:space="preserve">327420 - Gypsum Product Manufacturing</t>
  </si>
  <si>
    <t xml:space="preserve">327910 - Abrasive Product Manufacturing</t>
  </si>
  <si>
    <t xml:space="preserve">327991 - Cut Stone and Stone Product Manufacturing</t>
  </si>
  <si>
    <t xml:space="preserve">327992 - Ground or Treated Mineral and Earth Manufacturing</t>
  </si>
  <si>
    <t xml:space="preserve">327993 - Mineral Wool Manufacturing</t>
  </si>
  <si>
    <t xml:space="preserve">327999 - All Other Miscellaneous Nonmetallic Mineral Produc</t>
  </si>
  <si>
    <t xml:space="preserve">331111 - Iron and Steel Mills</t>
  </si>
  <si>
    <t xml:space="preserve">331112 - Electrometallurgical Ferroalloy Product Manufactur</t>
  </si>
  <si>
    <t xml:space="preserve">331210 - Iron and Steel Pipe and Tube Manufacturing from Pu</t>
  </si>
  <si>
    <t xml:space="preserve">331221 - Rolled Steel Shape Manufacturing</t>
  </si>
  <si>
    <t xml:space="preserve">331222 - Steel Wire Drawing</t>
  </si>
  <si>
    <t xml:space="preserve">331311 - Alumina Refining</t>
  </si>
  <si>
    <t xml:space="preserve">331312 - Primary Aluminum Production</t>
  </si>
  <si>
    <t xml:space="preserve">331314 - Secondary Smelting and Alloying of Aluminum</t>
  </si>
  <si>
    <t xml:space="preserve">331315 - Aluminum Sheet, Plate, and Foil Manufacturing</t>
  </si>
  <si>
    <t xml:space="preserve">331316 - Aluminum Extruded Product Manufacturing</t>
  </si>
  <si>
    <t xml:space="preserve">331319 - Other Aluminum Rolling and Drawing</t>
  </si>
  <si>
    <t xml:space="preserve">331411 - Primary Smelting and Refining of Copper</t>
  </si>
  <si>
    <t xml:space="preserve">331419 - Primary Smelting and Refining of Nonferrous Metal </t>
  </si>
  <si>
    <t xml:space="preserve">331421 - Copper Rolling, Drawing, and Extruding</t>
  </si>
  <si>
    <t xml:space="preserve">331422 - Copper Wire (except Mechanical) Drawing</t>
  </si>
  <si>
    <t xml:space="preserve">331423 - Secondary Smelting, Refining, and Alloying of Copp</t>
  </si>
  <si>
    <t xml:space="preserve">331491 - Nonferrous Metal (except Copper and Aluminum) Roll</t>
  </si>
  <si>
    <t xml:space="preserve">331492 - Secondary Smelting, Refining, and Alloying of Nonf</t>
  </si>
  <si>
    <t xml:space="preserve">331511 - Iron Foundries</t>
  </si>
  <si>
    <t xml:space="preserve">331512 - Steel Investment Foundries</t>
  </si>
  <si>
    <t xml:space="preserve">331513 - Steel Foundries (except Investment)</t>
  </si>
  <si>
    <t xml:space="preserve">331521 - Aluminum Die-Casting Foundries</t>
  </si>
  <si>
    <t xml:space="preserve">331522 - Nonferrous (except Aluminum) Die-Casting Foundries</t>
  </si>
  <si>
    <t xml:space="preserve">331524 - Aluminum Foundries (except Die-Casting)</t>
  </si>
  <si>
    <t xml:space="preserve">331525 - Copper Foundries (except Die-Casting)</t>
  </si>
  <si>
    <t xml:space="preserve">331528 - Other Nonferrous Foundries (except Die-Casting)</t>
  </si>
  <si>
    <t xml:space="preserve">332111 - Iron and Steel Forging</t>
  </si>
  <si>
    <t xml:space="preserve">332112 - Nonferrous Forging</t>
  </si>
  <si>
    <t xml:space="preserve">332114 - Custom Roll Forming</t>
  </si>
  <si>
    <t xml:space="preserve">332115 - Crown and Closure Manufacturing</t>
  </si>
  <si>
    <t xml:space="preserve">332116 - Metal Stamping</t>
  </si>
  <si>
    <t xml:space="preserve">332117 - Powder Metallurgy Part Manufacturing</t>
  </si>
  <si>
    <t xml:space="preserve">332211 - Cutlery and Flatware (except Precious) Manufacturi</t>
  </si>
  <si>
    <t xml:space="preserve">332212 - Hand and Edge Tool Manufacturing</t>
  </si>
  <si>
    <t xml:space="preserve">332213 - Saw Blade and Handsaw Manufacturing</t>
  </si>
  <si>
    <t xml:space="preserve">332214 - Kitchen Utensil, Pot, and Pan Manufacturing</t>
  </si>
  <si>
    <t xml:space="preserve">332311 - Prefabricated Metal Building and Component Manufac</t>
  </si>
  <si>
    <t xml:space="preserve">332312 - Fabricated Structural Metal Manufacturing</t>
  </si>
  <si>
    <t xml:space="preserve">332313 - Plate Work Manufacturing</t>
  </si>
  <si>
    <t xml:space="preserve">332321 - Metal Window and Door Manufacturing</t>
  </si>
  <si>
    <t xml:space="preserve">332322 - Sheet Metal Work Manufacturing</t>
  </si>
  <si>
    <t xml:space="preserve">332323 - Ornamental and Architectural Metal Work Manufactur</t>
  </si>
  <si>
    <t xml:space="preserve">332410 - Power Boiler and Heat Exchanger Manufacturing</t>
  </si>
  <si>
    <t xml:space="preserve">332420 - Metal Tank (Heavy Gauge) Manufacturing</t>
  </si>
  <si>
    <t xml:space="preserve">332431 - Metal Can Manufacturing</t>
  </si>
  <si>
    <t xml:space="preserve">332439 - Other Metal Container Manufacturing</t>
  </si>
  <si>
    <t xml:space="preserve">332510 - Hardware Manufacturing</t>
  </si>
  <si>
    <t xml:space="preserve">332611 - Spring (Heavy Gauge) Manufacturing</t>
  </si>
  <si>
    <t xml:space="preserve">332612 - Spring (Light Gauge) Manufacturing</t>
  </si>
  <si>
    <t xml:space="preserve">332618 - Other Fabricated Wire Product Manufacturing</t>
  </si>
  <si>
    <t xml:space="preserve">332710 - Machine Shops</t>
  </si>
  <si>
    <t xml:space="preserve">332721 - Precision Turned Product Manufacturing</t>
  </si>
  <si>
    <t xml:space="preserve">332722 - Bolt, Nut, Screw, Rivet, and Washer Manufacturing</t>
  </si>
  <si>
    <t xml:space="preserve">332811 - Metal Heat Treating</t>
  </si>
  <si>
    <t xml:space="preserve">332812 - Metal Coating, Engraving (except Jewelry and Silve</t>
  </si>
  <si>
    <t xml:space="preserve">332813 - Electroplating, Plating, Polishing, Anodizing, and</t>
  </si>
  <si>
    <t xml:space="preserve">332911 - Industrial Valve Manufacturing</t>
  </si>
  <si>
    <t xml:space="preserve">332912 - Fluid Power Valve and Hose Fitting Manufacturing</t>
  </si>
  <si>
    <t xml:space="preserve">332913 - Plumbing Fixture Fitting and Trim Manufacturing</t>
  </si>
  <si>
    <t xml:space="preserve">332919 - Other Metal Valve and Pipe Fitting Manufacturing</t>
  </si>
  <si>
    <t xml:space="preserve">332991 - Ball and Roller Bearing Manufacturing</t>
  </si>
  <si>
    <t xml:space="preserve">332992 - Small Arms Ammunition Manufacturing</t>
  </si>
  <si>
    <t xml:space="preserve">332993 - Ammunition (except Small Arms) Manufacturing</t>
  </si>
  <si>
    <t xml:space="preserve">332994 - Small Arms Manufacturing</t>
  </si>
  <si>
    <t xml:space="preserve">332995 - Other Ordnance and Accessories Manufacturing</t>
  </si>
  <si>
    <t xml:space="preserve">332996 - Fabricated Pipe and Pipe Fitting Manufacturing</t>
  </si>
  <si>
    <t xml:space="preserve">332997 - Industrial Pattern Manufacturing</t>
  </si>
  <si>
    <t xml:space="preserve">332998 - Enameled Iron and Metal Sanitary Ware Manufacturin</t>
  </si>
  <si>
    <t xml:space="preserve">332999 - All Other Miscellaneous Fabricated Metal Product M</t>
  </si>
  <si>
    <t xml:space="preserve">333111 - Farm Machinery and Equipment Manufacturing</t>
  </si>
  <si>
    <t xml:space="preserve">333112 - Lawn and Garden Tractor and Home Lawn and Garden E</t>
  </si>
  <si>
    <t xml:space="preserve">333120 - Construction Machinery Manufacturing</t>
  </si>
  <si>
    <t xml:space="preserve">333131 - Mining Machinery and Equipment Manufacturing</t>
  </si>
  <si>
    <t xml:space="preserve">333132 - Oil and Gas Field Machinery and Equipment Manufact</t>
  </si>
  <si>
    <t xml:space="preserve">333210 - Sawmill and Woodworking Machinery Manufacturing</t>
  </si>
  <si>
    <t xml:space="preserve">333220 - Plastics and Rubber Industry Machinery Manufacturi</t>
  </si>
  <si>
    <t xml:space="preserve">333291 - Paper Industry Machinery Manufacturing</t>
  </si>
  <si>
    <t xml:space="preserve">333292 - Textile Machinery Manufacturing</t>
  </si>
  <si>
    <t xml:space="preserve">333293 - Printing Machinery and Equipment Manufacturing</t>
  </si>
  <si>
    <t xml:space="preserve">333294 - Food Product Machinery Manufacturing</t>
  </si>
  <si>
    <t xml:space="preserve">333295 - Semiconductor Machinery Manufacturing</t>
  </si>
  <si>
    <t xml:space="preserve">333298 - All Other Industrial Machinery Manufacturing</t>
  </si>
  <si>
    <t xml:space="preserve">333311 - Automatic Vending Machine Manufacturing</t>
  </si>
  <si>
    <t xml:space="preserve">333312 - Commercial Laundry, Drycleaning, and Pressing Mach</t>
  </si>
  <si>
    <t xml:space="preserve">333313 - Office Machinery Manufacturing</t>
  </si>
  <si>
    <t xml:space="preserve">333314 - Optical Instrument and Lens Manufacturing</t>
  </si>
  <si>
    <t xml:space="preserve">333315 - Photographic and Photocopying Equipment Manufactur</t>
  </si>
  <si>
    <t xml:space="preserve">333319 - Other Commercial and Service Industry Machinery Ma</t>
  </si>
  <si>
    <t xml:space="preserve">333411 - Air Purification Equipment Manufacturing</t>
  </si>
  <si>
    <t xml:space="preserve">333412 - Industrial and Commercial Fan and Blower Manufactu</t>
  </si>
  <si>
    <t xml:space="preserve">333414 - Heating Equipment (except Warm Air Furnaces) Manuf</t>
  </si>
  <si>
    <t xml:space="preserve">333415 - Air-Conditioning and Warm Air Heating Equipment an</t>
  </si>
  <si>
    <t xml:space="preserve">333511 - Industrial Mold Manufacturing</t>
  </si>
  <si>
    <t xml:space="preserve">333512 - Machine Tool (Metal Cutting Types) Manufacturing</t>
  </si>
  <si>
    <t xml:space="preserve">333513 - Machine Tool (Metal Forming Types) Manufacturing</t>
  </si>
  <si>
    <t xml:space="preserve">333514 - Special Die and Tool, Die Set, Jig, and Fixture Ma</t>
  </si>
  <si>
    <t xml:space="preserve">333515 - Cutting Tool and Machine Tool Accessory Manufactur</t>
  </si>
  <si>
    <t xml:space="preserve">333516 - Rolling Mill Machinery and Equipment Manufacturing</t>
  </si>
  <si>
    <t xml:space="preserve">333518 - Other Metalworking Machinery Manufacturing</t>
  </si>
  <si>
    <t xml:space="preserve">333611 - Turbine and Turbine Generator Set Units Manufactur</t>
  </si>
  <si>
    <t xml:space="preserve">333612 - Speed Changer, Industrial High-Speed Drive, and Ge</t>
  </si>
  <si>
    <t xml:space="preserve">333613 - Mechanical Power Transmission Equipment Manufactur</t>
  </si>
  <si>
    <t xml:space="preserve">333618 - Other Engine Equipment Manufacturing</t>
  </si>
  <si>
    <t xml:space="preserve">333911 - Pump and Pumping Equipment Manufacturing</t>
  </si>
  <si>
    <t xml:space="preserve">333912 - Air and Gas Compressor Manufacturing</t>
  </si>
  <si>
    <t xml:space="preserve">333913 - Measuring and Dispensing Pump Manufacturing</t>
  </si>
  <si>
    <t xml:space="preserve">333921 - Elevator and Moving Stairway Manufacturing</t>
  </si>
  <si>
    <t xml:space="preserve">333922 - Conveyor and Conveying Equipment Manufacturing</t>
  </si>
  <si>
    <t xml:space="preserve">333923 - Overhead Traveling Crane, Hoist, and Monorail Syst</t>
  </si>
  <si>
    <t xml:space="preserve">333924 - Industrial Truck, Tractor, Trailer, and Stacker Ma</t>
  </si>
  <si>
    <t xml:space="preserve">333991 - Power-Driven Handtool Manufacturing</t>
  </si>
  <si>
    <t xml:space="preserve">333992 - Welding and Soldering Equipment Manufacturing</t>
  </si>
  <si>
    <t xml:space="preserve">333993 - Packaging Machinery Manufacturing</t>
  </si>
  <si>
    <t xml:space="preserve">333994 - Industrial Process Furnace and Oven Manufacturing</t>
  </si>
  <si>
    <t xml:space="preserve">333995 - Fluid Power Cylinder and Actuator Manufacturing</t>
  </si>
  <si>
    <t xml:space="preserve">333996 - Fluid Power Pump and Motor Manufacturing</t>
  </si>
  <si>
    <t xml:space="preserve">333997 - Scale and Balance (except Laboratory) Manufacturin</t>
  </si>
  <si>
    <t xml:space="preserve">333999 - All Other Miscellaneous General Purpose Machinery </t>
  </si>
  <si>
    <t xml:space="preserve">334111 - Electronic Computer Manufacturing</t>
  </si>
  <si>
    <t xml:space="preserve">334112 - Computer Storage Device Manufacturing</t>
  </si>
  <si>
    <t xml:space="preserve">334113 - Computer Terminal Manufacturing</t>
  </si>
  <si>
    <t xml:space="preserve">334119 - Other Computer Peripheral Equipment Manufacturing</t>
  </si>
  <si>
    <t xml:space="preserve">334210 - Telephone Apparatus Manufacturing</t>
  </si>
  <si>
    <t xml:space="preserve">334220 - Radio and Television Broadcasting and Wireless Com</t>
  </si>
  <si>
    <t xml:space="preserve">334290 - Other Communications Equipment Manufacturing</t>
  </si>
  <si>
    <t xml:space="preserve">334310 - Audio and Video Equipment Manufacturing</t>
  </si>
  <si>
    <t xml:space="preserve">334411 - Electron Tube Manufacturing</t>
  </si>
  <si>
    <t xml:space="preserve">334412 - Bare Printed Circuit Board Manufacturing</t>
  </si>
  <si>
    <t xml:space="preserve">334413 - Semiconductor and Related Device Manufacturing</t>
  </si>
  <si>
    <t xml:space="preserve">334414 - Electronic Capacitor Manufacturing</t>
  </si>
  <si>
    <t xml:space="preserve">334415 - Electronic Resistor Manufacturing</t>
  </si>
  <si>
    <t xml:space="preserve">334416 - Electronic Coil, Transformer, and Other Inductor M</t>
  </si>
  <si>
    <t xml:space="preserve">334417 - Electronic Connector Manufacturing</t>
  </si>
  <si>
    <t xml:space="preserve">334418 - Printed Circuit Assembly (Electronic Assembly) Man</t>
  </si>
  <si>
    <t xml:space="preserve">334419 - Other Electronic Component Manufacturing</t>
  </si>
  <si>
    <t xml:space="preserve">334510 - Electromedical and Electrotherapeutic Apparatus Ma</t>
  </si>
  <si>
    <t xml:space="preserve">334511 - Search, Detection, Navigation, Guidance, Aeronauti</t>
  </si>
  <si>
    <t xml:space="preserve">334512 - Automatic Environmental Control Manufacturing for </t>
  </si>
  <si>
    <t xml:space="preserve">334513 - Instruments and Related Products Manufacturing for</t>
  </si>
  <si>
    <t xml:space="preserve">334514 - Totalizing Fluid Meter and Counting Device Manufac</t>
  </si>
  <si>
    <t xml:space="preserve">334515 - Instrument Manufacturing for Measuring and Testing</t>
  </si>
  <si>
    <t xml:space="preserve">334516 - Analytical Laboratory Instrument Manufacturing</t>
  </si>
  <si>
    <t xml:space="preserve">334517 - Irradiation Apparatus Manufacturing</t>
  </si>
  <si>
    <t xml:space="preserve">334518 - Watch, Clock, and Part Manufacturing</t>
  </si>
  <si>
    <t xml:space="preserve">334519 - Other Measuring and Controlling Device Manufacturi</t>
  </si>
  <si>
    <t xml:space="preserve">334611 - Software Reproducing</t>
  </si>
  <si>
    <t xml:space="preserve">334612 - Prerecorded Compact Disc (except Software), Tape, </t>
  </si>
  <si>
    <t xml:space="preserve">334613 - Magnetic and Optical Recording Media Manufacturing</t>
  </si>
  <si>
    <t xml:space="preserve">335110 - Electric Lamp Bulb and Part Manufacturing</t>
  </si>
  <si>
    <t xml:space="preserve">335121 - Residential Electric Lighting Fixture Manufacturin</t>
  </si>
  <si>
    <t xml:space="preserve">335122 - Commercial, Industrial, and Institutional Electric</t>
  </si>
  <si>
    <t xml:space="preserve">335129 - Other Lighting Equipment Manufacturing</t>
  </si>
  <si>
    <t xml:space="preserve">335211 - Electric Housewares and Household Fan Manufacturin</t>
  </si>
  <si>
    <t xml:space="preserve">335212 - Household Vacuum Cleaner Manufacturing</t>
  </si>
  <si>
    <t xml:space="preserve">335221 - Household Cooking Appliance Manufacturing</t>
  </si>
  <si>
    <t xml:space="preserve">335222 - Household Refrigerator and Home Freezer Manufactur</t>
  </si>
  <si>
    <t xml:space="preserve">335224 - Household Laundry Equipment Manufacturing</t>
  </si>
  <si>
    <t xml:space="preserve">335228 - Other Major Household Appliance Manufacturing</t>
  </si>
  <si>
    <t xml:space="preserve">335311 - Power, Distribution, and Specialty Transformer Man</t>
  </si>
  <si>
    <t xml:space="preserve">335312 - Motor and Generator Manufacturing</t>
  </si>
  <si>
    <t xml:space="preserve">335313 - Switchgear and Switchboard Apparatus Manufacturing</t>
  </si>
  <si>
    <t xml:space="preserve">335314 - Relay and Industrial Control Manufacturing</t>
  </si>
  <si>
    <t xml:space="preserve">335911 - Storage Battery Manufacturing</t>
  </si>
  <si>
    <t xml:space="preserve">335912 - Primary Battery Manufacturing</t>
  </si>
  <si>
    <t xml:space="preserve">335921 - Fiber Optic Cable Manufacturing</t>
  </si>
  <si>
    <t xml:space="preserve">335929 - Other Communication and Energy Wire Manufacturing</t>
  </si>
  <si>
    <t xml:space="preserve">335931 - Current-Carrying Wiring Device Manufacturing</t>
  </si>
  <si>
    <t xml:space="preserve">335932 - Noncurrent-Carrying Wiring Device Manufacturing</t>
  </si>
  <si>
    <t xml:space="preserve">335991 - Carbon and Graphite Product Manufacturing</t>
  </si>
  <si>
    <t xml:space="preserve">335999 - All Other Miscellaneous Electrical Equipment and C</t>
  </si>
  <si>
    <t xml:space="preserve">336111 - Automobile Manufacturing</t>
  </si>
  <si>
    <t xml:space="preserve">336112 - Light Truck and Utility Vehicle Manufacturing</t>
  </si>
  <si>
    <t xml:space="preserve">336120 - Heavy Duty Truck Manufacturing</t>
  </si>
  <si>
    <t xml:space="preserve">336211 - Motor Vehicle Body Manufacturing</t>
  </si>
  <si>
    <t xml:space="preserve">336212 - Truck Trailer Manufacturing</t>
  </si>
  <si>
    <t xml:space="preserve">336213 - Motor Home Manufacturing</t>
  </si>
  <si>
    <t xml:space="preserve">336214 - Travel Trailer and Camper Manufacturing</t>
  </si>
  <si>
    <t xml:space="preserve">336311 - Carburetor, Piston, Piston Ring, and Valve Manufac</t>
  </si>
  <si>
    <t xml:space="preserve">336312 - Gasoline Engine and Engine Parts Manufacturing</t>
  </si>
  <si>
    <t xml:space="preserve">336321 - Vehicular Lighting Equipment Manufacturing</t>
  </si>
  <si>
    <t xml:space="preserve">336322 - Other Motor Vehicle Electrical and Electronic Equi</t>
  </si>
  <si>
    <t xml:space="preserve">336330 - Motor Vehicle Steering and Suspension Components (</t>
  </si>
  <si>
    <t xml:space="preserve">336340 - Motor Vehicle Brake System Manufacturing</t>
  </si>
  <si>
    <t xml:space="preserve">336350 - Motor Vehicle Transmission and Power Train Parts M</t>
  </si>
  <si>
    <t xml:space="preserve">336360 - Motor Vehicle Seating and Interior Trim Manufactur</t>
  </si>
  <si>
    <t xml:space="preserve">336370 - Motor Vehicle Metal Stamping</t>
  </si>
  <si>
    <t xml:space="preserve">336391 - Motor Vehicle Air-Conditioning Manufacturing</t>
  </si>
  <si>
    <t xml:space="preserve">336399 - All Other Motor Vehicle Parts Manufacturing</t>
  </si>
  <si>
    <t xml:space="preserve">336411 - Aircraft Manufacturing</t>
  </si>
  <si>
    <t xml:space="preserve">336412 - Aircraft Engine and Engine Parts Manufacturing</t>
  </si>
  <si>
    <t xml:space="preserve">336413 - Other Aircraft Parts and Auxiliary Equipment Manuf</t>
  </si>
  <si>
    <t xml:space="preserve">336414 - Guided Missile and Space Vehicle Manufacturing</t>
  </si>
  <si>
    <t xml:space="preserve">336415 - Guided Missile and Space Vehicle Propulsion Unit a</t>
  </si>
  <si>
    <t xml:space="preserve">336419 - Other Guided Missile and Space Vehicle Parts and A</t>
  </si>
  <si>
    <t xml:space="preserve">336510 - Railroad Rolling Stock Manufacturing</t>
  </si>
  <si>
    <t xml:space="preserve">336611 - Ship Building and Repairing</t>
  </si>
  <si>
    <t xml:space="preserve">336612 - Boat Building</t>
  </si>
  <si>
    <t xml:space="preserve">336991 - Motorcycle, Bicycle, and Parts Manufacturing</t>
  </si>
  <si>
    <t xml:space="preserve">336992 - Military Armored Vehicle, Tank, and Tank Component</t>
  </si>
  <si>
    <t xml:space="preserve">336999 - All Other Transportation Equipment Manufacturing</t>
  </si>
  <si>
    <t xml:space="preserve">337110 - Wood Kitchen Cabinet and Countertop Manufacturing</t>
  </si>
  <si>
    <t xml:space="preserve">337121 - Upholstered Household Furniture Manufacturing</t>
  </si>
  <si>
    <t xml:space="preserve">337122 - Nonupholstered Wood Household Furniture Manufactur</t>
  </si>
  <si>
    <t xml:space="preserve">337124 - Metal Household Furniture Manufacturing</t>
  </si>
  <si>
    <t xml:space="preserve">337125 - Household Furniture (except Wood and Metal) Manufa</t>
  </si>
  <si>
    <t xml:space="preserve">337127 - Institutional Furniture Manufacturing</t>
  </si>
  <si>
    <t xml:space="preserve">337129 - Wood Television, Radio, and Sewing Machine Cabinet</t>
  </si>
  <si>
    <t xml:space="preserve">337211 - Wood Office Furniture Manufacturing</t>
  </si>
  <si>
    <t xml:space="preserve">337212 - Custom Architectural Woodwork and Millwork Manufac</t>
  </si>
  <si>
    <t xml:space="preserve">337214 - Office Furniture (except Wood) Manufacturing</t>
  </si>
  <si>
    <t xml:space="preserve">337215 - Showcase, Partition, Shelving, and Locker Manufact</t>
  </si>
  <si>
    <t xml:space="preserve">337910 - Mattress Manufacturing</t>
  </si>
  <si>
    <t xml:space="preserve">337920 - Blind and Shade Manufacturing</t>
  </si>
  <si>
    <t xml:space="preserve">339111 - Laboratory Apparatus and Furniture Manufacturing</t>
  </si>
  <si>
    <t xml:space="preserve">339112 - Surgical and Medical Instrument Manufacturing</t>
  </si>
  <si>
    <t xml:space="preserve">339113 - Surgical Appliance and Supplies Manufacturing</t>
  </si>
  <si>
    <t xml:space="preserve">339114 - Dental Equipment and Supplies Manufacturing</t>
  </si>
  <si>
    <t xml:space="preserve">339115 - Ophthalmic Goods Manufacturing</t>
  </si>
  <si>
    <t xml:space="preserve">339116 - Dental Laboratories</t>
  </si>
  <si>
    <t xml:space="preserve">339911 - Jewelry (except Costume) Manufacturing</t>
  </si>
  <si>
    <t xml:space="preserve">339912 - Silverware and Hollowware Manufacturing</t>
  </si>
  <si>
    <t xml:space="preserve">339913 - Jewelers' Material and Lapidary Work Manufacturing</t>
  </si>
  <si>
    <t xml:space="preserve">339914 - Costume Jewelry and Novelty Manufacturing</t>
  </si>
  <si>
    <t xml:space="preserve">339920 - Sporting and Athletic Goods Manufacturing</t>
  </si>
  <si>
    <t xml:space="preserve">339931 - Doll and Stuffed Toy Manufacturing</t>
  </si>
  <si>
    <t xml:space="preserve">339932 - Game, Toy, and Children's Vehicle Manufacturing</t>
  </si>
  <si>
    <t xml:space="preserve">339941 - Pen and Mechanical Pencil Manufacturing</t>
  </si>
  <si>
    <t xml:space="preserve">339942 - Lead Pencil and Art Good Manufacturing</t>
  </si>
  <si>
    <t xml:space="preserve">339943 - Marking Device Manufacturing</t>
  </si>
  <si>
    <t xml:space="preserve">339944 - Carbon Paper and Inked Ribbon Manufacturing</t>
  </si>
  <si>
    <t xml:space="preserve">339950 - Sign Manufacturing</t>
  </si>
  <si>
    <t xml:space="preserve">339991 - Gasket, Packing, and Sealing Device Manufacturing</t>
  </si>
  <si>
    <t xml:space="preserve">339992 - Musical Instrument Manufacturing</t>
  </si>
  <si>
    <t xml:space="preserve">339993 - Fastener, Button, Needle, and Pin Manufacturing</t>
  </si>
  <si>
    <t xml:space="preserve">339994 - Broom, Brush, and Mop Manufacturing</t>
  </si>
  <si>
    <t xml:space="preserve">339995 - Burial Casket Manufacturing</t>
  </si>
  <si>
    <t xml:space="preserve">339999 - All Other Miscellaneous Manufacturing</t>
  </si>
  <si>
    <t xml:space="preserve">423110 - Automobile and Other Motor Vehicle Merchant Wholes</t>
  </si>
  <si>
    <t xml:space="preserve">423120 - Motor Vehicle Supplies and New Parts Merchant Whol</t>
  </si>
  <si>
    <t xml:space="preserve">423130 - Tire and Tube Merchant Wholesalers</t>
  </si>
  <si>
    <t xml:space="preserve">423140 - Motor Vehicle Parts (Used) Merchant Wholesalers</t>
  </si>
  <si>
    <t xml:space="preserve">423210 - Furniture Merchant Wholesalers</t>
  </si>
  <si>
    <t xml:space="preserve">423220 - Home Furnishing Merchant Wholesalers</t>
  </si>
  <si>
    <t xml:space="preserve">423310 - Lumber, Plywood, Millwork, and Wood Panel Merchant</t>
  </si>
  <si>
    <t xml:space="preserve">423320 - Brick, Stone, and Related Construction Material Me</t>
  </si>
  <si>
    <t xml:space="preserve">423330 - Roofing, Siding, and Insulation Material Merchant </t>
  </si>
  <si>
    <t xml:space="preserve">423390 - Other Construction Material Merchant Wholesalers</t>
  </si>
  <si>
    <t xml:space="preserve">423410 - Photographic Equipment and Supplies Merchant Whole</t>
  </si>
  <si>
    <t xml:space="preserve">423420 - Office Equipment Merchant Wholesalers</t>
  </si>
  <si>
    <t xml:space="preserve">423430 - Computer and Computer Peripheral Equipment and Sof</t>
  </si>
  <si>
    <t xml:space="preserve">423440 - Other Commercial Equipment Merchant Wholesalers</t>
  </si>
  <si>
    <t xml:space="preserve">423450 - Medical, Dental, and Hospital Equipment and Suppli</t>
  </si>
  <si>
    <t xml:space="preserve">423460 - Ophthalmic Goods Merchant  Wholesalers</t>
  </si>
  <si>
    <t xml:space="preserve">423490 - Other Professional Equipment and Supplies Merchant</t>
  </si>
  <si>
    <t xml:space="preserve">423510 - Metal Service Centers and Other Metal Merchant Who</t>
  </si>
  <si>
    <t xml:space="preserve">423520 - Coal and Other Mineral and Ore Merchant Wholesaler</t>
  </si>
  <si>
    <t xml:space="preserve">423610 - Electrical Apparatus and Equipment, Wiring Supplie</t>
  </si>
  <si>
    <t xml:space="preserve">423620 - Electrical and Electronic Appliance, Television, a</t>
  </si>
  <si>
    <t xml:space="preserve">423690 - Other Electronic Parts and Equipment Merchant Whol</t>
  </si>
  <si>
    <t xml:space="preserve">423710 - Hardware Merchant Wholesalers</t>
  </si>
  <si>
    <t xml:space="preserve">423720 - Plumbing and Heating Equipment and Supplies (Hydro</t>
  </si>
  <si>
    <t xml:space="preserve">423730 - Warm Air Heating and Air-Conditioning Equipment an</t>
  </si>
  <si>
    <t xml:space="preserve">423740 - Refrigeration Equipment and Supplies Merchant Whol</t>
  </si>
  <si>
    <t xml:space="preserve">423810 - Construction and Mining (except Oil Well) Machiner</t>
  </si>
  <si>
    <t xml:space="preserve">423820 - Farm and Garden Machinery and Equipment Merchant W</t>
  </si>
  <si>
    <t xml:space="preserve">423830 - Industrial Machinery and Equipment Merchant Wholes</t>
  </si>
  <si>
    <t xml:space="preserve">423840 - Industrial Supplies Merchant Wholesalers</t>
  </si>
  <si>
    <t xml:space="preserve">423850 - Service Establishment Equipment and Supplies Merch</t>
  </si>
  <si>
    <t xml:space="preserve">423860 - Transportation Equipment and Supplies (except Moto</t>
  </si>
  <si>
    <t xml:space="preserve">423910 - Sporting and Recreational Goods and Supplies Merch</t>
  </si>
  <si>
    <t xml:space="preserve">423920 -  Toy and Hobby Goods and Supplies Merchant Wholesa</t>
  </si>
  <si>
    <t xml:space="preserve">423930 - Recyclable Material Merchant Wholesalers</t>
  </si>
  <si>
    <t xml:space="preserve">423940 - Jewelry, Watch, Precious Stone, and Precious Metal</t>
  </si>
  <si>
    <t xml:space="preserve">423990 - Other Miscellaneous Durable Goods Merchant Wholesa</t>
  </si>
  <si>
    <t xml:space="preserve">424110 - Printing and Writing Paper Merchant Wholesalers</t>
  </si>
  <si>
    <t xml:space="preserve">424120 - Stationary and Office Supplies Merchant Wholesaler</t>
  </si>
  <si>
    <t xml:space="preserve">424130 - Industrial and Personal Service Paper Merchant Who</t>
  </si>
  <si>
    <t xml:space="preserve">424210 - Drugs and Druggists' Sundries Merchant Wholesalers</t>
  </si>
  <si>
    <t xml:space="preserve">424310 - Piece Goods, Notions, and Other Dry Goods Merchant</t>
  </si>
  <si>
    <t xml:space="preserve">424320 - Men's and Boys' Clothing and Furnishings Merchant </t>
  </si>
  <si>
    <t xml:space="preserve">424330 - Women's, Children's, and Infants' Clothing and Acc</t>
  </si>
  <si>
    <t xml:space="preserve">424340 - Footwear Merchant Wholesalers</t>
  </si>
  <si>
    <t xml:space="preserve">424410 - General Line Grocery Merchant Wholesalers</t>
  </si>
  <si>
    <t xml:space="preserve">424420 - Packaged Frozen Food Merchant Wholesalers</t>
  </si>
  <si>
    <t xml:space="preserve">424430 - Dairy Product (except Dried or Canned) Merchant Wh</t>
  </si>
  <si>
    <t xml:space="preserve">424440 - Poultry and Poultry Product Merchant Wholesalers</t>
  </si>
  <si>
    <t xml:space="preserve">424450 - Confectionery Merchant Wholesalers</t>
  </si>
  <si>
    <t xml:space="preserve">424460 - Fish and Seafood Merchant Wholesalers</t>
  </si>
  <si>
    <t xml:space="preserve">424470 - Meat and Meat Product Merchant Wholesalers</t>
  </si>
  <si>
    <t xml:space="preserve">424480 - Fresh Fruit and Vegetable Merchant Wholesalers</t>
  </si>
  <si>
    <t xml:space="preserve">424490 - Other Grocery and Related Products Merchant Wholes</t>
  </si>
  <si>
    <t xml:space="preserve">424510 - Grain and Field Bean Merchant Wholesalers</t>
  </si>
  <si>
    <t xml:space="preserve">424520 - Livestock Merchant Wholesalers</t>
  </si>
  <si>
    <t xml:space="preserve">424590 - Other Farm Product Raw Material Merchant Wholesale</t>
  </si>
  <si>
    <t xml:space="preserve">424610 - Plastics Materials and Basic Forms and Shapes Merc</t>
  </si>
  <si>
    <t xml:space="preserve">424690 - Other Chemical and Allied Products Merchant Wholes</t>
  </si>
  <si>
    <t xml:space="preserve">424710 - Petroleum Bulk Stations and Terminals</t>
  </si>
  <si>
    <t xml:space="preserve">424720 - Petroleum and Petroleum Products Merchant Wholesal</t>
  </si>
  <si>
    <t xml:space="preserve">424810 - Beer and Ale Merchant Wholesalers</t>
  </si>
  <si>
    <t xml:space="preserve">424820 - Wine and Distilled Alcoholic Beverage Merchant Who</t>
  </si>
  <si>
    <t xml:space="preserve">424910 - Farm Supplies Merchant Wholesalers</t>
  </si>
  <si>
    <t xml:space="preserve">424920 - Book, Periodical, and Newspaper Merchant Wholesale</t>
  </si>
  <si>
    <t xml:space="preserve">424930 - Flower, Nursery Stock, and Florists' Supplies Merc</t>
  </si>
  <si>
    <t xml:space="preserve">424940 - Tobacco and Tobacco Product Merchant Wholesalers</t>
  </si>
  <si>
    <t xml:space="preserve">424950 - Paint, Varnish, and Supplies Merchant Wholesalers</t>
  </si>
  <si>
    <t xml:space="preserve">424990 - Other Miscellaneous Nondurable Goods Merchant Whol</t>
  </si>
  <si>
    <t xml:space="preserve">425110 - Business to Business Electronic Markets (pt)</t>
  </si>
  <si>
    <t xml:space="preserve">425120 - Wholesale Trade Agents and Brokers (pt)</t>
  </si>
  <si>
    <t xml:space="preserve">441110 - New Car Dealers</t>
  </si>
  <si>
    <t xml:space="preserve">441120 - Used Car Dealers</t>
  </si>
  <si>
    <t xml:space="preserve">441210 - Recreational Vehicle Dealers</t>
  </si>
  <si>
    <t xml:space="preserve">441221 - Motorcycle Dealers</t>
  </si>
  <si>
    <t xml:space="preserve">441222 - Boat Dealers</t>
  </si>
  <si>
    <t xml:space="preserve">441229 - All Other Motor Vehicle Dealers</t>
  </si>
  <si>
    <t xml:space="preserve">441310 - Automotive Parts and Accessories Stores</t>
  </si>
  <si>
    <t xml:space="preserve">441320 - Tire Dealers</t>
  </si>
  <si>
    <t xml:space="preserve">442110 - Furniture Stores</t>
  </si>
  <si>
    <t xml:space="preserve">442210 - Floor Covering Stores</t>
  </si>
  <si>
    <t xml:space="preserve">442291 - Window Treatment Stores</t>
  </si>
  <si>
    <t xml:space="preserve">442299 - All Other Home Furnishings Stores</t>
  </si>
  <si>
    <t xml:space="preserve">443111 - Household Appliance Stores</t>
  </si>
  <si>
    <t xml:space="preserve">443112 - Radio, Television, and Other Electronics Stores</t>
  </si>
  <si>
    <t xml:space="preserve">443120 - Computer and Software Stores</t>
  </si>
  <si>
    <t xml:space="preserve">443130 - Camera and Photographic Supplies Stores</t>
  </si>
  <si>
    <t xml:space="preserve">444110 - Home Centers</t>
  </si>
  <si>
    <t xml:space="preserve">444120 - Paint and Wallpaper Stores</t>
  </si>
  <si>
    <t xml:space="preserve">444130 - Hardware Stores</t>
  </si>
  <si>
    <t xml:space="preserve">444190 - Other Building Material Dealers</t>
  </si>
  <si>
    <t xml:space="preserve">444210 - Outdoor Power Equipment Stores</t>
  </si>
  <si>
    <t xml:space="preserve">444220 - Nursery, Garden Center, and Farm Supply Stores</t>
  </si>
  <si>
    <t xml:space="preserve">445110 - Supermarkets and Other Grocery (except Convenience</t>
  </si>
  <si>
    <t xml:space="preserve">445120 - Convenience Stores</t>
  </si>
  <si>
    <t xml:space="preserve">445210 - Meat Markets</t>
  </si>
  <si>
    <t xml:space="preserve">445220 - Fish and Seafood Markets</t>
  </si>
  <si>
    <t xml:space="preserve">445230 - Fruit and Vegetable Markets</t>
  </si>
  <si>
    <t xml:space="preserve">445291 - Baked Goods Stores</t>
  </si>
  <si>
    <t xml:space="preserve">445292 - Confectionery and Nut Stores</t>
  </si>
  <si>
    <t xml:space="preserve">445299 - All Other Specialty Food Stores</t>
  </si>
  <si>
    <t xml:space="preserve">445310 - Beer, Wine, and Liquor Stores</t>
  </si>
  <si>
    <t xml:space="preserve">446110 - Pharmacies and Drug Stores</t>
  </si>
  <si>
    <t xml:space="preserve">446120 - Cosmetics, Beauty Supplies, and Perfume Stores</t>
  </si>
  <si>
    <t xml:space="preserve">446130 - Optical Goods Stores</t>
  </si>
  <si>
    <t xml:space="preserve">446191 - Food (Health) Supplement Stores</t>
  </si>
  <si>
    <t xml:space="preserve">446199 - All Other Health and Personal Care Stores</t>
  </si>
  <si>
    <t xml:space="preserve">447110 - Gasoline Stations with Convenience Stores</t>
  </si>
  <si>
    <t xml:space="preserve">447190 - Other Gasoline Stations</t>
  </si>
  <si>
    <t xml:space="preserve">448110 - Men's Clothing Stores</t>
  </si>
  <si>
    <t xml:space="preserve">448120 - Women's Clothing Stores</t>
  </si>
  <si>
    <t xml:space="preserve">448130 - Children's and Infants' Clothing Stores</t>
  </si>
  <si>
    <t xml:space="preserve">448140 - Family Clothing Stores</t>
  </si>
  <si>
    <t xml:space="preserve">448150 - Clothing Accessories Stores</t>
  </si>
  <si>
    <t xml:space="preserve">448190 - Other Clothing Stores</t>
  </si>
  <si>
    <t xml:space="preserve">448210 - Shoe Stores</t>
  </si>
  <si>
    <t xml:space="preserve">448310 - Jewelry Stores</t>
  </si>
  <si>
    <t xml:space="preserve">448320 - Luggage and Leather Goods Stores</t>
  </si>
  <si>
    <t xml:space="preserve">451110 - Sporting Goods Stores</t>
  </si>
  <si>
    <t xml:space="preserve">451120 - Hobby, Toy, and Game Stores</t>
  </si>
  <si>
    <t xml:space="preserve">451130 - Sewing, Needlework, and Piece Goods Stores</t>
  </si>
  <si>
    <t xml:space="preserve">451140 - Musical Instrument and Supplies Stores</t>
  </si>
  <si>
    <t xml:space="preserve">451211 - Book Stores</t>
  </si>
  <si>
    <t xml:space="preserve">451212 - News Dealers and Newsstands</t>
  </si>
  <si>
    <t xml:space="preserve">451220 - Prerecorded Tape, Compact Disc, and Record Stores</t>
  </si>
  <si>
    <t xml:space="preserve">452111 - Department Stores (except Discount Department Stor</t>
  </si>
  <si>
    <t xml:space="preserve">452112 - Discount Department Stores</t>
  </si>
  <si>
    <t xml:space="preserve">452910 - Warehouse Clubs and Supercenters</t>
  </si>
  <si>
    <t xml:space="preserve">452990 - All Other General Merchandise Stores</t>
  </si>
  <si>
    <t xml:space="preserve">453110 - Florists</t>
  </si>
  <si>
    <t xml:space="preserve">453210 - Office Supplies and Stationery Stores</t>
  </si>
  <si>
    <t xml:space="preserve">453220 - Gift, Novelty, and Souvenir Stores</t>
  </si>
  <si>
    <t xml:space="preserve">453310 - Used Merchandise Stores</t>
  </si>
  <si>
    <t xml:space="preserve">453910 - Pet and Pet Supplies Stores</t>
  </si>
  <si>
    <t xml:space="preserve">453920 - Art Dealers</t>
  </si>
  <si>
    <t xml:space="preserve">453930 - Manufactured (Mobile) Home Dealers</t>
  </si>
  <si>
    <t xml:space="preserve">453991 - Tobacco Stores</t>
  </si>
  <si>
    <t xml:space="preserve">453998 - All Other Miscellaneous Store Retailers (except To</t>
  </si>
  <si>
    <t xml:space="preserve">454111 - Electronic Shopping</t>
  </si>
  <si>
    <t xml:space="preserve">454112 - Electronic Auctions</t>
  </si>
  <si>
    <t xml:space="preserve">454113 - Mail-Order Houses</t>
  </si>
  <si>
    <t xml:space="preserve">454210 - Vending Machine Operators</t>
  </si>
  <si>
    <t xml:space="preserve">454311 - Heating Oil Dealers</t>
  </si>
  <si>
    <t xml:space="preserve">454312 - Liquefied Petroleum Gas (Bottled Gas) Dealers</t>
  </si>
  <si>
    <t xml:space="preserve">454319 - Other Fuel Dealers</t>
  </si>
  <si>
    <t xml:space="preserve">454390 - Other Direct Selling Establishments</t>
  </si>
  <si>
    <t xml:space="preserve">481111 - Scheduled Passenger Air Transportation</t>
  </si>
  <si>
    <t xml:space="preserve">481112 - Scheduled Freight Air Transportation</t>
  </si>
  <si>
    <t xml:space="preserve">481211 - Nonscheduled Chartered Passenger Air Transportatio</t>
  </si>
  <si>
    <t xml:space="preserve">481212 - Nonscheduled Chartered Freight Air Transportation</t>
  </si>
  <si>
    <t xml:space="preserve">481219 - Other Nonscheduled Air Transportation</t>
  </si>
  <si>
    <t xml:space="preserve">482111 - Line-Haul Railroads</t>
  </si>
  <si>
    <t xml:space="preserve">482112 - Short Line Railroads</t>
  </si>
  <si>
    <t xml:space="preserve">483111 - Deep Sea Freight Transportation</t>
  </si>
  <si>
    <t xml:space="preserve">483112 - Deep Sea Passenger Transportation</t>
  </si>
  <si>
    <t xml:space="preserve">483113 - Coastal and Great Lakes Freight Transportation</t>
  </si>
  <si>
    <t xml:space="preserve">483114 - Coastal and Great Lakes Passenger Transportation</t>
  </si>
  <si>
    <t xml:space="preserve">483211 - Inland Water Freight Transportation</t>
  </si>
  <si>
    <t xml:space="preserve">483212 - Inland Water Passenger Transportation</t>
  </si>
  <si>
    <t xml:space="preserve">484110 - General Freight Trucking, Local</t>
  </si>
  <si>
    <t xml:space="preserve">484121 - General Freight Trucking, Long-Distance, Truckload</t>
  </si>
  <si>
    <t xml:space="preserve">484122 - General Freight Trucking, Long-Distance, Less Than</t>
  </si>
  <si>
    <t xml:space="preserve">484210 - Used Household and Office Goods Moving</t>
  </si>
  <si>
    <t xml:space="preserve">484220 - Specialized Freight (except Used Goods) Trucking, </t>
  </si>
  <si>
    <t xml:space="preserve">484230 - Specialized Freight (except Used Goods) Trucking, </t>
  </si>
  <si>
    <t xml:space="preserve">485111 - Mixed Mode Transit Systems</t>
  </si>
  <si>
    <t xml:space="preserve">485112 - Commuter Rail Systems</t>
  </si>
  <si>
    <t xml:space="preserve">485113 - Bus and Other Motor Vehicle Transit Systems</t>
  </si>
  <si>
    <t xml:space="preserve">485119 - Other Urban Transit Systems</t>
  </si>
  <si>
    <t xml:space="preserve">485210 - Interurban and Rural Bus Transportation</t>
  </si>
  <si>
    <t xml:space="preserve">485310 - Taxi Service</t>
  </si>
  <si>
    <t xml:space="preserve">485320 - Limousine Service</t>
  </si>
  <si>
    <t xml:space="preserve">485410 - School and Employee Bus Transportation</t>
  </si>
  <si>
    <t xml:space="preserve">485510 - Charter Bus Industry</t>
  </si>
  <si>
    <t xml:space="preserve">485991 - Special Needs Transportation</t>
  </si>
  <si>
    <t xml:space="preserve">485999 - All Other Transit and Ground Passenger Transportat</t>
  </si>
  <si>
    <t xml:space="preserve">486110 - Pipeline Transportation of Crude Oil</t>
  </si>
  <si>
    <t xml:space="preserve">486210 - Pipeline Transportation of Natural Gas</t>
  </si>
  <si>
    <t xml:space="preserve">486910 - Pipeline Transportation of Refined Petroleum Produ</t>
  </si>
  <si>
    <t xml:space="preserve">486990 - All Other Pipeline Transportation</t>
  </si>
  <si>
    <t xml:space="preserve">487110 - Scenic and Sightseeing Transportation, Land</t>
  </si>
  <si>
    <t xml:space="preserve">487210 - Scenic and Sightseeing Transportation, Water</t>
  </si>
  <si>
    <t xml:space="preserve">487990 - Scenic and Sightseeing Transportation, Other</t>
  </si>
  <si>
    <t xml:space="preserve">488111 - Air Traffic Control</t>
  </si>
  <si>
    <t xml:space="preserve">488119 - Other Airport Operations</t>
  </si>
  <si>
    <t xml:space="preserve">488190 - Other Support Activities for Air Transportation</t>
  </si>
  <si>
    <t xml:space="preserve">488210 - Support Activities for Rail Transportation</t>
  </si>
  <si>
    <t xml:space="preserve">488310 - Port and Harbor Operations</t>
  </si>
  <si>
    <t xml:space="preserve">488320 - Marine Cargo Handling</t>
  </si>
  <si>
    <t xml:space="preserve">488330 - Navigational Services to Shipping</t>
  </si>
  <si>
    <t xml:space="preserve">488390 - Other Support Activities for Water Transportation</t>
  </si>
  <si>
    <t xml:space="preserve">488410 - Motor Vehicle Towing</t>
  </si>
  <si>
    <t xml:space="preserve">488490 - Other Support Activities for Road Transportation</t>
  </si>
  <si>
    <t xml:space="preserve">488510 - Freight Transportation Arrangement</t>
  </si>
  <si>
    <t xml:space="preserve">488991 - Packing and Crating</t>
  </si>
  <si>
    <t xml:space="preserve">488999 - All Other Support Activities for Transportation</t>
  </si>
  <si>
    <t xml:space="preserve">491110 - Postal Service</t>
  </si>
  <si>
    <t xml:space="preserve">492110 - Couriers</t>
  </si>
  <si>
    <t xml:space="preserve">492210 - Local Messengers and Local Delivery</t>
  </si>
  <si>
    <t xml:space="preserve">493110 - General Warehousing and Storage</t>
  </si>
  <si>
    <t xml:space="preserve">493120 - Refrigerated Warehousing and Storage</t>
  </si>
  <si>
    <t xml:space="preserve">493130 - Farm Product Warehousing and Storage</t>
  </si>
  <si>
    <t xml:space="preserve">493190 - Other Warehousing and Storage</t>
  </si>
  <si>
    <t xml:space="preserve">511110 - Newspaper Publishers</t>
  </si>
  <si>
    <t xml:space="preserve">511120 - Periodical Publishers</t>
  </si>
  <si>
    <t xml:space="preserve">511130 - Book Publishers</t>
  </si>
  <si>
    <t xml:space="preserve">511140 - Directory and Mailing List Publishers</t>
  </si>
  <si>
    <t xml:space="preserve">511191 - Greeting Card Publishers</t>
  </si>
  <si>
    <t xml:space="preserve">511199 - All Other Publishers</t>
  </si>
  <si>
    <t xml:space="preserve">511210 - Software Publishers</t>
  </si>
  <si>
    <t xml:space="preserve">512110 - Motion Picture and Video Production</t>
  </si>
  <si>
    <t xml:space="preserve">512120 - Motion Picture and Video Distribution</t>
  </si>
  <si>
    <t xml:space="preserve">512131 - Motion Picture Theaters (except Drive-Ins)</t>
  </si>
  <si>
    <t xml:space="preserve">512132 - Drive-In Motion Picture Theaters</t>
  </si>
  <si>
    <t xml:space="preserve">512191 - Teleproduction and other Postproduction Services</t>
  </si>
  <si>
    <t xml:space="preserve">512199 - Other Motion Picture and Video Industries</t>
  </si>
  <si>
    <t xml:space="preserve">512210 - Record Production</t>
  </si>
  <si>
    <t xml:space="preserve">512220 - Integrated Record Production/Distribution</t>
  </si>
  <si>
    <t xml:space="preserve">512230 - Music Publishers</t>
  </si>
  <si>
    <t xml:space="preserve">512240 - Sound Recording Studios</t>
  </si>
  <si>
    <t xml:space="preserve">512290 - Other Sound Recording Industries</t>
  </si>
  <si>
    <t xml:space="preserve">515111 - Radio Networks </t>
  </si>
  <si>
    <t xml:space="preserve">515112 - Radio Stations</t>
  </si>
  <si>
    <t xml:space="preserve">515120 - Television Broadcasting</t>
  </si>
  <si>
    <t xml:space="preserve">515210 - Cable and Other Subscription Programming</t>
  </si>
  <si>
    <t xml:space="preserve">516110 - Internet Publishing and Broadcasting (pt.)</t>
  </si>
  <si>
    <t xml:space="preserve">517110 - Wired Telecommunications Carriers</t>
  </si>
  <si>
    <t xml:space="preserve">517210 - Wireless Telecommunications Carriers (except Satel</t>
  </si>
  <si>
    <t xml:space="preserve">517211 - Paging</t>
  </si>
  <si>
    <t xml:space="preserve">517212 - Cellular and Other Wireless Telecommunications</t>
  </si>
  <si>
    <t xml:space="preserve">517310 - Telecommunications Resellers</t>
  </si>
  <si>
    <t xml:space="preserve">517410 - Satellite Telecommunications</t>
  </si>
  <si>
    <t xml:space="preserve">517510 - Cable and Other Program Distribution</t>
  </si>
  <si>
    <t xml:space="preserve">517910 - Other Telecommunications</t>
  </si>
  <si>
    <t xml:space="preserve">517911 - Telecommunications Resellers</t>
  </si>
  <si>
    <t xml:space="preserve">517919 - All Other Telecommunications</t>
  </si>
  <si>
    <t xml:space="preserve">518111 - Internet Service Providers</t>
  </si>
  <si>
    <t xml:space="preserve">518112 - Web Search Portals</t>
  </si>
  <si>
    <t xml:space="preserve">518210 - Data Processing, Hosting, and Related Services</t>
  </si>
  <si>
    <t xml:space="preserve">519110 - News Syndicates</t>
  </si>
  <si>
    <t xml:space="preserve">519120 - Libraries and Archives</t>
  </si>
  <si>
    <t xml:space="preserve">519130 - Internet Publishing and Broadcasting and Web Searc</t>
  </si>
  <si>
    <t xml:space="preserve">519190 - All Other Information Services</t>
  </si>
  <si>
    <t xml:space="preserve">521110 - Monetary Authorities - Central Bank</t>
  </si>
  <si>
    <t xml:space="preserve">522110 - Commercial Banking</t>
  </si>
  <si>
    <t xml:space="preserve">522120 - Savings Institutions</t>
  </si>
  <si>
    <t xml:space="preserve">522130 - Credit Unions</t>
  </si>
  <si>
    <t xml:space="preserve">522190 - Other Depository Credit Intermediation</t>
  </si>
  <si>
    <t xml:space="preserve">522210 - Credit Card Issuing</t>
  </si>
  <si>
    <t xml:space="preserve">522220 - Sales Financing</t>
  </si>
  <si>
    <t xml:space="preserve">522291 - Consumer Lending</t>
  </si>
  <si>
    <t xml:space="preserve">522292 - Real Estate Credit</t>
  </si>
  <si>
    <t xml:space="preserve">522293 - International Trade Financing</t>
  </si>
  <si>
    <t xml:space="preserve">522294 - Secondary Market Financing</t>
  </si>
  <si>
    <t xml:space="preserve">522298 - All Other Nondepository Credit Intermediation</t>
  </si>
  <si>
    <t xml:space="preserve">522310 - Mortgage and Nonmortgage Loan Brokers</t>
  </si>
  <si>
    <t xml:space="preserve">522320 - Financial Transactions Processing, Reserve, and Cl</t>
  </si>
  <si>
    <t xml:space="preserve">522390 - Other Activities Related to Credit Intermediation</t>
  </si>
  <si>
    <t xml:space="preserve">523110 - Investment Banking and Securities Dealing</t>
  </si>
  <si>
    <t xml:space="preserve">523120 - Securities Brokerage</t>
  </si>
  <si>
    <t xml:space="preserve">523130 - Commodity Contracts Dealing</t>
  </si>
  <si>
    <t xml:space="preserve">523140 - Commodity Contracts Brokerage</t>
  </si>
  <si>
    <t xml:space="preserve">523210 - Securities and Commodity Exchanges</t>
  </si>
  <si>
    <t xml:space="preserve">523910 - Miscellaneous Intermediation</t>
  </si>
  <si>
    <t xml:space="preserve">523920 - Portfolio Management</t>
  </si>
  <si>
    <t xml:space="preserve">523930 - Investment Advice</t>
  </si>
  <si>
    <t xml:space="preserve">523991 - Trust, Fiduciary, and Custody Activities</t>
  </si>
  <si>
    <t xml:space="preserve">523999 - Miscellaneous Financial Investment Activities</t>
  </si>
  <si>
    <t xml:space="preserve">524113 - Direct Life Insurance Carriers</t>
  </si>
  <si>
    <t xml:space="preserve">524114 - Direct Health and Medical Insurance Carriers</t>
  </si>
  <si>
    <t xml:space="preserve">524126 - Direct Property and Casualty Insurance Carriers</t>
  </si>
  <si>
    <t xml:space="preserve">524127 - Direct Title Insurance Carriers</t>
  </si>
  <si>
    <t xml:space="preserve">524128 - Other Direct Insurance (except Life, Health, and M</t>
  </si>
  <si>
    <t xml:space="preserve">524130 - Reinsurance Carriers</t>
  </si>
  <si>
    <t xml:space="preserve">524210 - Insurance Agencies and Brokerages</t>
  </si>
  <si>
    <t xml:space="preserve">524291 - Claims Adjusting</t>
  </si>
  <si>
    <t xml:space="preserve">524292 - Third Party Administration of Insurance and Pensio</t>
  </si>
  <si>
    <t xml:space="preserve">524298 - All Other Insurance Related Activities</t>
  </si>
  <si>
    <t xml:space="preserve">525110 - Pension Funds</t>
  </si>
  <si>
    <t xml:space="preserve">525120 - Health and Welfare Funds</t>
  </si>
  <si>
    <t xml:space="preserve">525190 - Other Insurance Funds</t>
  </si>
  <si>
    <t xml:space="preserve">525910 - Open-End Investment Funds</t>
  </si>
  <si>
    <t xml:space="preserve">525920 - Trusts, Estates, and Agency Accounts</t>
  </si>
  <si>
    <t xml:space="preserve">525930 - Real Estate Investment Trusts</t>
  </si>
  <si>
    <t xml:space="preserve">525990 - Other Financial Vehicles</t>
  </si>
  <si>
    <t xml:space="preserve">531110 - Lessors of Residential Buildings and Dwellings</t>
  </si>
  <si>
    <t xml:space="preserve">531120 - Lessors of Nonresidential Buildings (except Miniwa</t>
  </si>
  <si>
    <t xml:space="preserve">531130 - Lessors of Miniwarehouses and Self-Storage Units</t>
  </si>
  <si>
    <t xml:space="preserve">531190 - Lessors of Other Real Estate Property</t>
  </si>
  <si>
    <t xml:space="preserve">531210 - Offices of Real Estate Agents and Brokers</t>
  </si>
  <si>
    <t xml:space="preserve">531311 - Residential Property Managers</t>
  </si>
  <si>
    <t xml:space="preserve">531312 - Nonresidential Property Managers</t>
  </si>
  <si>
    <t xml:space="preserve">531320 - Offices of Real Estate Appraisers</t>
  </si>
  <si>
    <t xml:space="preserve">531390 - Other Activities Related to Real Estate</t>
  </si>
  <si>
    <t xml:space="preserve">532111 - Passenger Car Rental</t>
  </si>
  <si>
    <t xml:space="preserve">532112 - Passenger Car Leasing</t>
  </si>
  <si>
    <t xml:space="preserve">532120 - Truck, Utility Trailer, and RV (Recreational Vehic</t>
  </si>
  <si>
    <t xml:space="preserve">532210 - Consumer Electronics and Appliances Rental</t>
  </si>
  <si>
    <t xml:space="preserve">532220 - Formal Wear and Costume Rental</t>
  </si>
  <si>
    <t xml:space="preserve">532230 - Video Tape and Disc Rental</t>
  </si>
  <si>
    <t xml:space="preserve">532291 - Home Health Equipment Rental</t>
  </si>
  <si>
    <t xml:space="preserve">532292 - Recreational Goods Rental</t>
  </si>
  <si>
    <t xml:space="preserve">532299 - All Other Consumer Goods Rental</t>
  </si>
  <si>
    <t xml:space="preserve">532310 - General Rental Centers</t>
  </si>
  <si>
    <t xml:space="preserve">532411 - Commercial Air, Rail, and Water Transportation Equ</t>
  </si>
  <si>
    <t xml:space="preserve">532412 - Construction, Mining, and Forestry Machinery and E</t>
  </si>
  <si>
    <t xml:space="preserve">532420 - Office Machinery and Equipment Rental and Leasing</t>
  </si>
  <si>
    <t xml:space="preserve">532490 - Other Commercial and Industrial Machinery and Equi</t>
  </si>
  <si>
    <t xml:space="preserve">533110 - Lessors of Nonfinancial Intangible Assets (except </t>
  </si>
  <si>
    <t xml:space="preserve">541110 - Offices of Lawyers</t>
  </si>
  <si>
    <t xml:space="preserve">541120 - Offices of Notaries</t>
  </si>
  <si>
    <t xml:space="preserve">541191 - Title Abstract and Settlement Offices</t>
  </si>
  <si>
    <t xml:space="preserve">541199 - All Other Legal Services</t>
  </si>
  <si>
    <t xml:space="preserve">541211 - Offices of Certified Public Accountants</t>
  </si>
  <si>
    <t xml:space="preserve">541213 - Tax Preparation Services</t>
  </si>
  <si>
    <t xml:space="preserve">541214 - Payroll Services</t>
  </si>
  <si>
    <t xml:space="preserve">541219 - Other Accounting Services</t>
  </si>
  <si>
    <t xml:space="preserve">541310 - Architectural Services</t>
  </si>
  <si>
    <t xml:space="preserve">541320 - Landscape Architectural Services</t>
  </si>
  <si>
    <t xml:space="preserve">541330 - Engineering Services</t>
  </si>
  <si>
    <t xml:space="preserve">541340 - Drafting Services</t>
  </si>
  <si>
    <t xml:space="preserve">541350 - Building Inspection Services</t>
  </si>
  <si>
    <t xml:space="preserve">541360 - Geophysical Surveying and Mapping Services</t>
  </si>
  <si>
    <t xml:space="preserve">541370 - Surveying and Mapping (except Geophysical) Service</t>
  </si>
  <si>
    <t xml:space="preserve">541380 - Testing Laboratories</t>
  </si>
  <si>
    <t xml:space="preserve">541410 - Interior Design Services</t>
  </si>
  <si>
    <t xml:space="preserve">541420 - Industrial Design Services</t>
  </si>
  <si>
    <t xml:space="preserve">541430 - Graphic Design Services</t>
  </si>
  <si>
    <t xml:space="preserve">541490 - Other Specialized Design Services</t>
  </si>
  <si>
    <t xml:space="preserve">541511 - Custom Computer Programming Services</t>
  </si>
  <si>
    <t xml:space="preserve">541512 - Computer Systems Design Services</t>
  </si>
  <si>
    <t xml:space="preserve">541513 - Computer Facilities Management Services</t>
  </si>
  <si>
    <t xml:space="preserve">541519 - Other Computer Related Services</t>
  </si>
  <si>
    <t xml:space="preserve">541611 - Administrative Management and General Management C</t>
  </si>
  <si>
    <t xml:space="preserve">541612 - Human Resources and Executive Search Consulting Se</t>
  </si>
  <si>
    <t xml:space="preserve">541613 - Marketing Consulting Services</t>
  </si>
  <si>
    <t xml:space="preserve">541614 - Process, Physical Distribution, and Logistics Cons</t>
  </si>
  <si>
    <t xml:space="preserve">541618 - Other Management Consulting Services</t>
  </si>
  <si>
    <t xml:space="preserve">Business Type:</t>
  </si>
  <si>
    <t xml:space="preserve">-Select-</t>
  </si>
  <si>
    <t xml:space="preserve">Business Structure*</t>
  </si>
  <si>
    <t xml:space="preserve">SOLE PROPRIETORSHIP</t>
  </si>
  <si>
    <t xml:space="preserve">If Other is selected explain </t>
  </si>
  <si>
    <t xml:space="preserve">[Explanation if needed]</t>
  </si>
  <si>
    <t xml:space="preserve">S - CORPORATION</t>
  </si>
  <si>
    <t xml:space="preserve">LLC</t>
  </si>
  <si>
    <r>
      <rPr>
        <b val="true"/>
        <sz val="10"/>
        <rFont val="Arial"/>
        <family val="2"/>
      </rPr>
      <t xml:space="preserve">Annual Gross Receipts - past 3 years:</t>
    </r>
    <r>
      <rPr>
        <sz val="10"/>
        <rFont val="Arial"/>
        <family val="2"/>
      </rPr>
      <t xml:space="preserve"> </t>
    </r>
    <r>
      <rPr>
        <sz val="10"/>
        <color rgb="FFFF0000"/>
        <rFont val="Arial"/>
        <family val="2"/>
      </rPr>
      <t xml:space="preserve">Include</t>
    </r>
    <r>
      <rPr>
        <sz val="10"/>
        <rFont val="Arial"/>
        <family val="2"/>
      </rPr>
      <t xml:space="preserve"> </t>
    </r>
    <r>
      <rPr>
        <sz val="10"/>
        <color rgb="FFFF0000"/>
        <rFont val="Arial"/>
        <family val="2"/>
      </rPr>
      <t xml:space="preserve">Complete</t>
    </r>
    <r>
      <rPr>
        <sz val="10"/>
        <rFont val="Arial"/>
        <family val="2"/>
      </rPr>
      <t xml:space="preserve"> Federal Business Tax returns </t>
    </r>
    <r>
      <rPr>
        <sz val="10"/>
        <color rgb="FFFF0000"/>
        <rFont val="Arial"/>
        <family val="2"/>
      </rPr>
      <t xml:space="preserve">with application</t>
    </r>
  </si>
  <si>
    <t xml:space="preserve">GENERAL PARTNERSHIP</t>
  </si>
  <si>
    <t xml:space="preserve">Number of years in business</t>
  </si>
  <si>
    <t xml:space="preserve">- Select -</t>
  </si>
  <si>
    <t xml:space="preserve">LIMITED PARTNERSHIP</t>
  </si>
  <si>
    <t xml:space="preserve">-Select Year-</t>
  </si>
  <si>
    <t xml:space="preserve">C - CORPORATION</t>
  </si>
  <si>
    <t xml:space="preserve">OTHER</t>
  </si>
  <si>
    <t xml:space="preserve">3 year average</t>
  </si>
  <si>
    <t xml:space="preserve">New Business</t>
  </si>
  <si>
    <t xml:space="preserve">Ownership:</t>
  </si>
  <si>
    <t xml:space="preserve">One Year</t>
  </si>
  <si>
    <t xml:space="preserve">Is any percentage of this company owned by another corporation?*</t>
  </si>
  <si>
    <t xml:space="preserve">Two Years</t>
  </si>
  <si>
    <t xml:space="preserve">Select ownership type*</t>
  </si>
  <si>
    <t xml:space="preserve">Three or more</t>
  </si>
  <si>
    <t xml:space="preserve">List of Owners:</t>
  </si>
  <si>
    <t xml:space="preserve">Last Name</t>
  </si>
  <si>
    <t xml:space="preserve">First Name</t>
  </si>
  <si>
    <t xml:space="preserve">Initial</t>
  </si>
  <si>
    <t xml:space="preserve">% of ownership</t>
  </si>
  <si>
    <t xml:space="preserve">Yes</t>
  </si>
  <si>
    <t xml:space="preserve">No</t>
  </si>
  <si>
    <r>
      <rPr>
        <sz val="10"/>
        <rFont val="Arial"/>
        <family val="0"/>
      </rPr>
      <t xml:space="preserve">Please add a supplemental document if you need to add additional Owners (</t>
    </r>
    <r>
      <rPr>
        <b val="true"/>
        <sz val="10"/>
        <rFont val="Arial"/>
        <family val="2"/>
      </rPr>
      <t xml:space="preserve">each owner must complete the Statement of Personal Net Worth form</t>
    </r>
    <r>
      <rPr>
        <sz val="10"/>
        <rFont val="Arial"/>
        <family val="0"/>
      </rPr>
      <t xml:space="preserve">)</t>
    </r>
  </si>
  <si>
    <t xml:space="preserve">Additional Certifications:</t>
  </si>
  <si>
    <t xml:space="preserve">Type:</t>
  </si>
  <si>
    <t xml:space="preserve">Number:</t>
  </si>
  <si>
    <t xml:space="preserve">WA State</t>
  </si>
  <si>
    <t xml:space="preserve">[Enter Number]</t>
  </si>
  <si>
    <t xml:space="preserve">Minority Business Enterprise - MBE</t>
  </si>
  <si>
    <t xml:space="preserve">Federal </t>
  </si>
  <si>
    <t xml:space="preserve">Women Business Enterprise - WBE</t>
  </si>
  <si>
    <t xml:space="preserve">Small Business Administration</t>
  </si>
  <si>
    <t xml:space="preserve">Minority / Women Business Enterprise - M/WBE</t>
  </si>
  <si>
    <t xml:space="preserve">National Gay &amp; Lesbian Chamber of Commerce</t>
  </si>
  <si>
    <t xml:space="preserve">[Enter Type]</t>
  </si>
  <si>
    <t xml:space="preserve">Disadvantage Business Enterprise - DBE</t>
  </si>
  <si>
    <t xml:space="preserve">Business Training Agreement:</t>
  </si>
  <si>
    <t xml:space="preserve">Small Business Enterprise - SBE</t>
  </si>
  <si>
    <t xml:space="preserve">Training Information:</t>
  </si>
  <si>
    <t xml:space="preserve">The SCS Certification requires that all participants complete 15 hours of business development training within the 1st year of certification. Failure to complete this training will result in decertification.</t>
  </si>
  <si>
    <t xml:space="preserve">Small Disadvantaged Business</t>
  </si>
  <si>
    <t xml:space="preserve">8(a) Business Development Program</t>
  </si>
  <si>
    <t xml:space="preserve">Types of training include:</t>
  </si>
  <si>
    <t xml:space="preserve">LGBTBE</t>
  </si>
  <si>
    <t xml:space="preserve">Vendor Training</t>
  </si>
  <si>
    <t xml:space="preserve">Continuing Education Classes</t>
  </si>
  <si>
    <t xml:space="preserve">Online Business Training</t>
  </si>
  <si>
    <t xml:space="preserve">Business Workshops</t>
  </si>
  <si>
    <t xml:space="preserve">University/Technical Classes</t>
  </si>
  <si>
    <t xml:space="preserve">Networking Events</t>
  </si>
  <si>
    <t xml:space="preserve">Branch</t>
  </si>
  <si>
    <t xml:space="preserve">Franchise</t>
  </si>
  <si>
    <t xml:space="preserve">Declaration Agreement:</t>
  </si>
  <si>
    <t xml:space="preserve">Partnership</t>
  </si>
  <si>
    <t xml:space="preserve">I recognize that the information submitted in this application is for the purpose of inducing certification approval by a government agency.  I understand that a government agency may, by means it deems appropriate, determine the accuracy and truth of the statements in the application, and I authorize such agency to contact any entity named in the application, and other certifying agencies for the purpose of verifying the information supplied and determining the named firm’s eligibility. </t>
  </si>
  <si>
    <t xml:space="preserve">Subsidiary</t>
  </si>
  <si>
    <t xml:space="preserve">N/A</t>
  </si>
  <si>
    <t xml:space="preserve">I agree to submit to government audit, examination and review of books, records, documents and files, in whatever form they exist, of the named firm and its affiliates, inspection of its places(s) of business and equipment, and to permit interviews of its principals, agents, and employees.  I understand that refusal to permit such inquiries shall be grounds for denial of certification.</t>
  </si>
  <si>
    <t xml:space="preserve">I declare under penalty of perjury that the information provided in this application and supporting documents is true and correct.</t>
  </si>
  <si>
    <t xml:space="preserve">King County reserves the right to require applicants for certification to use the CPA affidavit method to determine the company’s initial or continuing eligibility for SCS Certification.</t>
  </si>
  <si>
    <t xml:space="preserve">SIGNATURE:</t>
  </si>
  <si>
    <t xml:space="preserve">DATE:</t>
  </si>
  <si>
    <t xml:space="preserve">(Owner)</t>
  </si>
</sst>
</file>

<file path=xl/styles.xml><?xml version="1.0" encoding="utf-8"?>
<styleSheet xmlns="http://schemas.openxmlformats.org/spreadsheetml/2006/main">
  <numFmts count="6">
    <numFmt numFmtId="164" formatCode="General"/>
    <numFmt numFmtId="165" formatCode="General"/>
    <numFmt numFmtId="166" formatCode="00000"/>
    <numFmt numFmtId="167" formatCode="[&lt;=9999999]###\-####;\(###&quot;) &quot;###\-####"/>
    <numFmt numFmtId="168" formatCode="_(\$* #,##0.00_);_(\$* \(#,##0.00\);_(\$* \-??_);_(@_)"/>
    <numFmt numFmtId="169" formatCode="0%"/>
  </numFmts>
  <fonts count="43">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21"/>
      <name val="Calibri"/>
      <family val="2"/>
    </font>
    <font>
      <sz val="20"/>
      <name val="Calibri"/>
      <family val="2"/>
    </font>
    <font>
      <b val="true"/>
      <sz val="14"/>
      <name val="Arial"/>
      <family val="2"/>
    </font>
    <font>
      <sz val="10"/>
      <name val="Calibri"/>
      <family val="2"/>
    </font>
    <font>
      <sz val="8"/>
      <name val="Arial"/>
      <family val="2"/>
    </font>
    <font>
      <b val="true"/>
      <sz val="16"/>
      <name val="Arial"/>
      <family val="2"/>
    </font>
    <font>
      <b val="true"/>
      <sz val="14"/>
      <name val="Calibri"/>
      <family val="2"/>
    </font>
    <font>
      <sz val="14"/>
      <name val="Calibri"/>
      <family val="2"/>
    </font>
    <font>
      <b val="true"/>
      <sz val="10"/>
      <name val="Arial"/>
      <family val="2"/>
    </font>
    <font>
      <u val="single"/>
      <sz val="10"/>
      <color rgb="FF0000FF"/>
      <name val="Arial"/>
      <family val="2"/>
    </font>
    <font>
      <b val="true"/>
      <u val="single"/>
      <sz val="10"/>
      <color rgb="FF008000"/>
      <name val="Arial"/>
      <family val="2"/>
    </font>
    <font>
      <b val="true"/>
      <sz val="11"/>
      <color rgb="FF000000"/>
      <name val="Calibri"/>
      <family val="0"/>
    </font>
    <font>
      <b val="true"/>
      <sz val="11"/>
      <color rgb="FFFF0000"/>
      <name val="Calibri"/>
      <family val="0"/>
    </font>
    <font>
      <sz val="11"/>
      <color rgb="FF000000"/>
      <name val="Calibri"/>
      <family val="0"/>
    </font>
    <font>
      <sz val="11"/>
      <color rgb="FFFF0000"/>
      <name val="Calibri"/>
      <family val="0"/>
    </font>
    <font>
      <u val="single"/>
      <sz val="11"/>
      <color rgb="FF0000FF"/>
      <name val="Calibri"/>
      <family val="0"/>
    </font>
    <font>
      <sz val="6"/>
      <color rgb="FF000000"/>
      <name val="Calibri"/>
      <family val="0"/>
    </font>
    <font>
      <b val="true"/>
      <i val="true"/>
      <sz val="11"/>
      <color rgb="FF000000"/>
      <name val="Calibri"/>
      <family val="0"/>
    </font>
    <font>
      <i val="true"/>
      <sz val="11"/>
      <color rgb="FF000000"/>
      <name val="Calibri"/>
      <family val="0"/>
    </font>
    <font>
      <b val="true"/>
      <sz val="11.6"/>
      <color rgb="FF000000"/>
      <name val="Calibri"/>
      <family val="0"/>
    </font>
    <font>
      <sz val="11.6"/>
      <color rgb="FF000000"/>
      <name val="Calibri"/>
      <family val="0"/>
    </font>
    <font>
      <u val="single"/>
      <sz val="10"/>
      <color rgb="FF0000FF"/>
      <name val="Arial"/>
      <family val="0"/>
    </font>
    <font>
      <b val="true"/>
      <sz val="11.6"/>
      <color rgb="FF008000"/>
      <name val="Calibri"/>
      <family val="0"/>
    </font>
    <font>
      <b val="true"/>
      <sz val="11.6"/>
      <color rgb="FFFF0000"/>
      <name val="Calibri"/>
      <family val="0"/>
    </font>
    <font>
      <u val="single"/>
      <sz val="11.6"/>
      <color rgb="FF000000"/>
      <name val="Calibri"/>
      <family val="0"/>
    </font>
    <font>
      <sz val="9"/>
      <name val="Arial"/>
      <family val="2"/>
    </font>
    <font>
      <sz val="11"/>
      <color rgb="FFFFFFFF"/>
      <name val="Arial"/>
      <family val="2"/>
    </font>
    <font>
      <sz val="10"/>
      <name val="Arial"/>
      <family val="2"/>
    </font>
    <font>
      <sz val="9"/>
      <color rgb="FFFF0000"/>
      <name val="Arial"/>
      <family val="2"/>
    </font>
    <font>
      <sz val="6"/>
      <name val="Arial"/>
      <family val="2"/>
    </font>
    <font>
      <b val="true"/>
      <sz val="10"/>
      <color rgb="FF800000"/>
      <name val="Arial"/>
      <family val="2"/>
    </font>
    <font>
      <b val="true"/>
      <u val="single"/>
      <sz val="10"/>
      <color rgb="FF800000"/>
      <name val="Arial"/>
      <family val="2"/>
    </font>
    <font>
      <b val="true"/>
      <u val="single"/>
      <sz val="10"/>
      <color rgb="FF003300"/>
      <name val="Arial"/>
      <family val="2"/>
    </font>
    <font>
      <sz val="10"/>
      <color rgb="FFFF0000"/>
      <name val="Arial"/>
      <family val="2"/>
    </font>
    <font>
      <i val="true"/>
      <sz val="10"/>
      <name val="Arial"/>
      <family val="2"/>
    </font>
    <font>
      <b val="true"/>
      <sz val="8"/>
      <color rgb="FF000000"/>
      <name val="Tahoma"/>
      <family val="2"/>
    </font>
    <font>
      <sz val="8"/>
      <color rgb="FF000000"/>
      <name val="Tahoma"/>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FF8B8B"/>
        <bgColor rgb="FFFF99CC"/>
      </patternFill>
    </fill>
    <fill>
      <patternFill patternType="solid">
        <fgColor rgb="FF339966"/>
        <bgColor rgb="FF008080"/>
      </patternFill>
    </fill>
    <fill>
      <patternFill patternType="solid">
        <fgColor rgb="FFCCCCFF"/>
        <bgColor rgb="FFC0C0C0"/>
      </patternFill>
    </fill>
    <fill>
      <patternFill patternType="solid">
        <fgColor rgb="FFFFFF99"/>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0C0C0"/>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CCFF"/>
      </left>
      <right style="thin">
        <color rgb="FFCCCCFF"/>
      </right>
      <top/>
      <bottom style="thin">
        <color rgb="FFCCCCFF"/>
      </bottom>
      <diagonal/>
    </border>
    <border diagonalUp="false" diagonalDown="false">
      <left style="thin"/>
      <right style="thin"/>
      <top style="thin"/>
      <bottom style="thin"/>
      <diagonal/>
    </border>
    <border diagonalUp="false" diagonalDown="false">
      <left/>
      <right style="thin">
        <color rgb="FFC0C0C0"/>
      </right>
      <top style="thin">
        <color rgb="FFCCCCFF"/>
      </top>
      <bottom style="thin">
        <color rgb="FFCCCCFF"/>
      </bottom>
      <diagonal/>
    </border>
    <border diagonalUp="false" diagonalDown="false">
      <left/>
      <right style="thin">
        <color rgb="FFC0C0C0"/>
      </right>
      <top style="thin">
        <color rgb="FFC0C0C0"/>
      </top>
      <bottom style="thin">
        <color rgb="FFC0C0C0"/>
      </bottom>
      <diagonal/>
    </border>
    <border diagonalUp="false" diagonalDown="false">
      <left style="thin">
        <color rgb="FF800000"/>
      </left>
      <right style="medium">
        <color rgb="FF800000"/>
      </right>
      <top style="thin">
        <color rgb="FF800000"/>
      </top>
      <bottom style="medium">
        <color rgb="FF800000"/>
      </bottom>
      <diagonal/>
    </border>
    <border diagonalUp="false" diagonalDown="false">
      <left style="thin">
        <color rgb="FF003300"/>
      </left>
      <right style="medium">
        <color rgb="FF003300"/>
      </right>
      <top style="thin">
        <color rgb="FF003300"/>
      </top>
      <bottom style="medium">
        <color rgb="FF00330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thin">
        <color rgb="FFCCCCFF"/>
      </left>
      <right style="thin">
        <color rgb="FFCCCCFF"/>
      </right>
      <top/>
      <bottom/>
      <diagonal/>
    </border>
    <border diagonalUp="false" diagonalDown="false">
      <left/>
      <right/>
      <top style="thin">
        <color rgb="FFCCCCFF"/>
      </top>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readingOrder="1"/>
      <protection locked="true" hidden="false"/>
    </xf>
    <xf numFmtId="164" fontId="0" fillId="0" borderId="0" xfId="0" applyFont="false" applyBorder="true" applyAlignment="true" applyProtection="true">
      <alignment horizontal="center" vertical="bottom" textRotation="0" wrapText="true" indent="0" shrinkToFit="false" readingOrder="1"/>
      <protection locked="true" hidden="false"/>
    </xf>
    <xf numFmtId="164" fontId="0" fillId="0" borderId="0" xfId="0" applyFont="false" applyBorder="true" applyAlignment="true" applyProtection="true">
      <alignment horizontal="general" vertical="bottom" textRotation="0" wrapText="true" indent="0" shrinkToFit="false" readingOrder="1"/>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false" hidden="false"/>
    </xf>
    <xf numFmtId="164" fontId="16" fillId="3" borderId="2" xfId="2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true">
      <alignment horizontal="left" vertical="bottom" textRotation="0" wrapText="true" indent="0" shrinkToFit="false"/>
      <protection locked="false" hidden="false"/>
    </xf>
    <xf numFmtId="165" fontId="32" fillId="0" borderId="5"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34" fillId="0" borderId="6"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4" fillId="0" borderId="9" xfId="21" applyFont="true" applyBorder="true" applyAlignment="true" applyProtection="true">
      <alignment horizontal="general" vertical="bottom" textRotation="0" wrapText="tru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4" fillId="2" borderId="11" xfId="22" applyFont="tru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general" vertical="bottom" textRotation="0" wrapText="false" indent="0" shrinkToFit="false"/>
      <protection locked="false" hidden="false"/>
    </xf>
    <xf numFmtId="164" fontId="4" fillId="0" borderId="9" xfId="22" applyFont="true" applyBorder="true" applyAlignment="true" applyProtection="true">
      <alignment horizontal="general" vertical="bottom" textRotation="0" wrapText="tru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right"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false" hidden="false"/>
    </xf>
    <xf numFmtId="167" fontId="0" fillId="0" borderId="7" xfId="0" applyFont="false" applyBorder="true" applyAlignment="true" applyProtection="true">
      <alignment horizontal="left" vertical="bottom" textRotation="0" wrapText="false" indent="0" shrinkToFit="false"/>
      <protection locked="false" hidden="false"/>
    </xf>
    <xf numFmtId="164" fontId="4" fillId="0" borderId="0" xfId="22" applyFont="true" applyBorder="true" applyAlignment="true" applyProtection="true">
      <alignment horizontal="general" vertical="bottom" textRotation="0" wrapText="true" indent="0" shrinkToFit="false"/>
      <protection locked="false" hidden="false"/>
    </xf>
    <xf numFmtId="164" fontId="4" fillId="0" borderId="0" xfId="22" applyFont="true" applyBorder="true" applyAlignment="true" applyProtection="true">
      <alignment horizontal="general" vertical="bottom" textRotation="0" wrapText="false" indent="0" shrinkToFit="false"/>
      <protection locked="false" hidden="false"/>
    </xf>
    <xf numFmtId="164" fontId="4" fillId="0" borderId="0" xfId="22" applyFont="true" applyBorder="true" applyAlignment="true" applyProtection="true">
      <alignment horizontal="center" vertical="bottom" textRotation="0" wrapText="fals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true">
      <alignment horizontal="left" vertical="top" textRotation="0" wrapText="true" indent="0" shrinkToFit="false"/>
      <protection locked="false" hidden="false"/>
    </xf>
    <xf numFmtId="167" fontId="0" fillId="0" borderId="6" xfId="0" applyFont="false" applyBorder="true" applyAlignment="true" applyProtection="true">
      <alignment horizontal="left" vertical="bottom" textRotation="0"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readingOrder="1"/>
      <protection locked="true" hidden="false"/>
    </xf>
    <xf numFmtId="164" fontId="0" fillId="0" borderId="0" xfId="0" applyFont="false" applyBorder="true" applyAlignment="true" applyProtection="false">
      <alignment horizontal="center" vertical="bottom"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true" indent="0" shrinkToFit="false" readingOrder="1"/>
      <protection locked="true" hidden="false"/>
    </xf>
    <xf numFmtId="164" fontId="4" fillId="0" borderId="13" xfId="22" applyFont="true" applyBorder="true" applyAlignment="true" applyProtection="true">
      <alignment horizontal="general" vertical="bottom" textRotation="0" wrapText="true" indent="0" shrinkToFit="false"/>
      <protection locked="false" hidden="false"/>
    </xf>
    <xf numFmtId="164" fontId="37" fillId="5" borderId="14" xfId="20" applyFont="true" applyBorder="true" applyAlignment="true" applyProtection="true">
      <alignment horizontal="center" vertical="center" textRotation="0" wrapText="false" indent="0" shrinkToFit="false"/>
      <protection locked="false" hidden="false"/>
    </xf>
    <xf numFmtId="164" fontId="38" fillId="6" borderId="15" xfId="20"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8" fontId="0" fillId="0" borderId="8" xfId="17" applyFont="true" applyBorder="true" applyAlignment="true" applyProtection="true">
      <alignment horizontal="left" vertical="bottom" textRotation="0" wrapText="false" indent="0" shrinkToFit="false"/>
      <protection locked="fals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8" fontId="0" fillId="2" borderId="11" xfId="0" applyFont="fals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7" borderId="16" xfId="0" applyFont="true" applyBorder="true" applyAlignment="true" applyProtection="false">
      <alignment horizontal="center" vertical="bottom" textRotation="0" wrapText="false" indent="0" shrinkToFit="false"/>
      <protection locked="true" hidden="false"/>
    </xf>
    <xf numFmtId="164" fontId="0" fillId="7" borderId="17" xfId="0" applyFont="true" applyBorder="true" applyAlignment="true" applyProtection="true">
      <alignment horizontal="center" vertical="bottom" textRotation="0" wrapText="false" indent="0" shrinkToFit="false"/>
      <protection locked="true" hidden="false"/>
    </xf>
    <xf numFmtId="164" fontId="0" fillId="7" borderId="18" xfId="0"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19" xfId="19"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9" fontId="0" fillId="0" borderId="6" xfId="19"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readingOrder="1"/>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readingOrder="1"/>
      <protection locked="true" hidden="false"/>
    </xf>
    <xf numFmtId="164" fontId="0" fillId="0" borderId="0" xfId="0" applyFont="true" applyBorder="true" applyAlignment="true" applyProtection="false">
      <alignment horizontal="right" vertical="top" textRotation="0" wrapText="true" indent="0" shrinkToFit="false" readingOrder="1"/>
      <protection locked="true" hidden="false"/>
    </xf>
    <xf numFmtId="164" fontId="0" fillId="0" borderId="1" xfId="0" applyFont="false" applyBorder="true" applyAlignment="true" applyProtection="true">
      <alignment horizontal="center" vertical="top" textRotation="0" wrapText="true" indent="0" shrinkToFit="false" readingOrder="1"/>
      <protection locked="false" hidden="false"/>
    </xf>
    <xf numFmtId="164" fontId="33" fillId="0" borderId="21" xfId="0" applyFont="true" applyBorder="true" applyAlignment="true" applyProtection="false">
      <alignment horizontal="center" vertical="top" textRotation="0" wrapText="true" indent="0" shrinkToFit="false" readingOrder="1"/>
      <protection locked="true" hidden="false"/>
    </xf>
    <xf numFmtId="164" fontId="0" fillId="0" borderId="0" xfId="0" applyFont="false" applyBorder="true" applyAlignment="true" applyProtection="false">
      <alignment horizontal="general" vertical="top" textRotation="0" wrapText="true" indent="0" shrinkToFit="false" readingOrder="1"/>
      <protection locked="true" hidden="false"/>
    </xf>
    <xf numFmtId="164" fontId="33" fillId="0" borderId="0" xfId="0" applyFont="true" applyBorder="true" applyAlignment="true" applyProtection="false">
      <alignment horizontal="general" vertical="top" textRotation="0" wrapText="true" indent="0" shrinkToFit="false" readingOrder="1"/>
      <protection locked="true" hidden="false"/>
    </xf>
    <xf numFmtId="164" fontId="38" fillId="6" borderId="15" xfId="20" applyFont="true" applyBorder="true" applyAlignment="true" applyProtection="true">
      <alignment horizontal="center"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pplication" xfId="21"/>
    <cellStyle name="Normal_Sheet1" xfId="22"/>
    <cellStyle name="*unknown*" xfId="20" builtinId="8"/>
  </cellStyles>
  <dxfs count="3">
    <dxf>
      <font>
        <name val="Arial"/>
        <family val="0"/>
        <color rgb="FFFFFFFF"/>
      </font>
    </dxf>
    <dxf>
      <font>
        <name val="Arial"/>
        <family val="0"/>
        <b val="1"/>
        <i val="0"/>
        <color rgb="FFFF0000"/>
      </font>
    </dxf>
    <dxf>
      <font>
        <name val="Arial"/>
        <family val="0"/>
        <color rgb="00FFFFFF"/>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B8B"/>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www.sba.gov/sites/default/files/files/Size_Standards_Table.pdf" TargetMode="External"/><Relationship Id="rId2" Type="http://schemas.openxmlformats.org/officeDocument/2006/relationships/hyperlink" Target="http://www.census.gov/eos/www/naics" TargetMode="External"/><Relationship Id="rId3" Type="http://schemas.openxmlformats.org/officeDocument/2006/relationships/hyperlink" Target="#Application!A1"/><Relationship Id="rId4" Type="http://schemas.openxmlformats.org/officeDocument/2006/relationships/hyperlink" Target="http://www.kingcounty.gov/exec/BusinessDev/~/media/exec/businessdev/documents/SCS-PNW1.ashx" TargetMode="External"/><Relationship Id="rId5" Type="http://schemas.openxmlformats.org/officeDocument/2006/relationships/hyperlink" Target="#&apos;Statement of Net Worth &apos;.A1"/><Relationship Id="rId6" Type="http://schemas.openxmlformats.org/officeDocument/2006/relationships/hyperlink" Target="#&apos;Declaration Agreement&apos;!A1"/><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10</xdr:row>
      <xdr:rowOff>0</xdr:rowOff>
    </xdr:from>
    <xdr:to>
      <xdr:col>11</xdr:col>
      <xdr:colOff>638280</xdr:colOff>
      <xdr:row>26</xdr:row>
      <xdr:rowOff>28440</xdr:rowOff>
    </xdr:to>
    <xdr:sp>
      <xdr:nvSpPr>
        <xdr:cNvPr id="0" name="AutoShape 7"/>
        <xdr:cNvSpPr/>
      </xdr:nvSpPr>
      <xdr:spPr>
        <a:xfrm>
          <a:off x="120600" y="1533600"/>
          <a:ext cx="7120440" cy="2976840"/>
        </a:xfrm>
        <a:prstGeom prst="roundRect">
          <a:avLst>
            <a:gd name="adj" fmla="val 16667"/>
          </a:avLst>
        </a:prstGeom>
        <a:solidFill>
          <a:srgbClr val="ccffff">
            <a:alpha val="50000"/>
          </a:srgbClr>
        </a:solidFill>
        <a:ln w="9360">
          <a:solidFill>
            <a:srgbClr val="339966"/>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Include the following: </a:t>
          </a:r>
          <a:r>
            <a:rPr b="1" lang="en-US" sz="1100" spc="-1" strike="noStrike">
              <a:solidFill>
                <a:srgbClr val="ff0000"/>
              </a:solidFill>
              <a:latin typeface="Calibri"/>
            </a:rPr>
            <a:t>(Check all Boxes and include this page in your packet *= REQUIRED Documents)</a:t>
          </a:r>
          <a:endParaRPr b="0" lang="en-US" sz="1100" spc="-1" strike="noStrike">
            <a:latin typeface="Times New Roman"/>
          </a:endParaRPr>
        </a:p>
        <a:p>
          <a:r>
            <a:rPr b="1" lang="en-US" sz="1100" spc="-1" strike="noStrike">
              <a:solidFill>
                <a:srgbClr val="ff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This Page pg. 1 (complete checkbox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Application pg. 2 - Company Profil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Application pg. 3 - Signature Page (Signature Require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Statement of Personal Net Worth (Signature Require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dditional Statement of Personal Net Worth </a:t>
          </a:r>
          <a:r>
            <a:rPr b="0" lang="en-US" sz="1100" spc="-1" strike="noStrike" u="sng">
              <a:solidFill>
                <a:srgbClr val="0000ff"/>
              </a:solidFill>
              <a:uFillTx/>
              <a:latin typeface="Calibri"/>
            </a:rPr>
            <a:t>only if there are additional owners</a:t>
          </a:r>
          <a:r>
            <a:rPr b="0" lang="en-US" sz="1100" spc="-1" strike="noStrike">
              <a:solidFill>
                <a:srgbClr val="000000"/>
              </a:solidFill>
              <a:latin typeface="Calibri"/>
            </a:rPr>
            <a:t> (Signature Require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Copy of Federal Business Tax Returns (</a:t>
          </a:r>
          <a:r>
            <a:rPr b="1" lang="en-US" sz="1100" spc="-1" strike="noStrike">
              <a:solidFill>
                <a:srgbClr val="000000"/>
              </a:solidFill>
              <a:latin typeface="Calibri"/>
            </a:rPr>
            <a:t>all pages</a:t>
          </a:r>
          <a:r>
            <a:rPr b="0" lang="en-US" sz="1100" spc="-1" strike="noStrike">
              <a:solidFill>
                <a:srgbClr val="000000"/>
              </a:solidFill>
              <a:latin typeface="Calibri"/>
            </a:rPr>
            <a:t>) for the past three years (if applic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To print all pages click file =&gt; print =&gt; in the print what box (bottom left) select entire workbook =&gt; click ok; this will print all pages at one time.</a:t>
          </a:r>
          <a:endParaRPr b="0" lang="en-US" sz="1100" spc="-1" strike="noStrike">
            <a:latin typeface="Times New Roman"/>
          </a:endParaRPr>
        </a:p>
        <a:p>
          <a:r>
            <a:rPr b="0" lang="en-US" sz="600" spc="-1" strike="noStrike">
              <a:solidFill>
                <a:srgbClr val="000000"/>
              </a:solidFill>
              <a:latin typeface="Calibri"/>
            </a:rPr>
            <a:t> </a:t>
          </a:r>
          <a:endParaRPr b="0" lang="en-US" sz="600" spc="-1" strike="noStrike">
            <a:latin typeface="Times New Roman"/>
          </a:endParaRPr>
        </a:p>
        <a:p>
          <a:r>
            <a:rPr b="1" i="1" lang="en-US" sz="1100" spc="-1" strike="noStrike">
              <a:solidFill>
                <a:srgbClr val="000000"/>
              </a:solidFill>
              <a:latin typeface="Calibri"/>
            </a:rPr>
            <a:t>Mail or Deliver to:</a:t>
          </a:r>
          <a:r>
            <a:rPr b="0" i="1" lang="en-US" sz="1100" spc="-1" strike="noStrike">
              <a:solidFill>
                <a:srgbClr val="000000"/>
              </a:solidFill>
              <a:latin typeface="Calibri"/>
            </a:rPr>
            <a:t> </a:t>
          </a:r>
          <a:r>
            <a:rPr b="1" lang="en-US" sz="1100" spc="-1" strike="noStrike">
              <a:solidFill>
                <a:srgbClr val="000000"/>
              </a:solidFill>
              <a:latin typeface="Calibri"/>
            </a:rPr>
            <a:t>Business Development and Contract Compliance</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401 Fifth Avenue, 3rd Floor</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M.S. CNK-ES-0350</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Seattle, WA  98104  </a:t>
          </a:r>
          <a:endParaRPr b="0" lang="en-US" sz="1100" spc="-1" strike="noStrike">
            <a:latin typeface="Times New Roman"/>
          </a:endParaRPr>
        </a:p>
      </xdr:txBody>
    </xdr:sp>
    <xdr:clientData/>
  </xdr:twoCellAnchor>
  <xdr:twoCellAnchor editAs="oneCell">
    <xdr:from>
      <xdr:col>0</xdr:col>
      <xdr:colOff>130680</xdr:colOff>
      <xdr:row>48</xdr:row>
      <xdr:rowOff>9360</xdr:rowOff>
    </xdr:from>
    <xdr:to>
      <xdr:col>12</xdr:col>
      <xdr:colOff>360</xdr:colOff>
      <xdr:row>59</xdr:row>
      <xdr:rowOff>114840</xdr:rowOff>
    </xdr:to>
    <xdr:sp>
      <xdr:nvSpPr>
        <xdr:cNvPr id="1" name="AutoShape 2"/>
        <xdr:cNvSpPr/>
      </xdr:nvSpPr>
      <xdr:spPr>
        <a:xfrm>
          <a:off x="130680" y="8363880"/>
          <a:ext cx="7110720" cy="1875240"/>
        </a:xfrm>
        <a:prstGeom prst="roundRect">
          <a:avLst>
            <a:gd name="adj" fmla="val 16667"/>
          </a:avLst>
        </a:prstGeom>
        <a:solidFill>
          <a:srgbClr val="ccffff">
            <a:alpha val="50000"/>
          </a:srgbClr>
        </a:solidFill>
        <a:ln w="9360">
          <a:solidFill>
            <a:srgbClr val="339966"/>
          </a:solidFill>
          <a:miter/>
        </a:ln>
      </xdr:spPr>
      <xdr:style>
        <a:lnRef idx="0"/>
        <a:fillRef idx="0"/>
        <a:effectRef idx="0"/>
        <a:fontRef idx="minor"/>
      </xdr:style>
      <xdr:txBody>
        <a:bodyPr lIns="27360" rIns="0" tIns="27360" bIns="0" anchor="t">
          <a:noAutofit/>
        </a:bodyPr>
        <a:p>
          <a:r>
            <a:rPr b="1" lang="en-US" sz="1160" spc="-1" strike="noStrike">
              <a:solidFill>
                <a:srgbClr val="000000"/>
              </a:solidFill>
              <a:latin typeface="Calibri"/>
            </a:rPr>
            <a:t>Each Owner:</a:t>
          </a:r>
          <a:endParaRPr b="0" lang="en-US" sz="1160" spc="-1" strike="noStrike">
            <a:latin typeface="Times New Roman"/>
          </a:endParaRPr>
        </a:p>
        <a:p>
          <a:r>
            <a:rPr b="0" lang="en-US" sz="1160" spc="-1" strike="noStrike">
              <a:solidFill>
                <a:srgbClr val="000000"/>
              </a:solidFill>
              <a:latin typeface="Calibri"/>
            </a:rPr>
            <a:t> </a:t>
          </a:r>
          <a:r>
            <a:rPr b="0" lang="en-US" sz="1160" spc="-1" strike="noStrike">
              <a:solidFill>
                <a:srgbClr val="000000"/>
              </a:solidFill>
              <a:latin typeface="Calibri"/>
            </a:rPr>
            <a:t>- Personal net worth less than $1.32M (excluding primary residence) </a:t>
          </a:r>
          <a:endParaRPr b="0" lang="en-US" sz="1160" spc="-1" strike="noStrike">
            <a:latin typeface="Times New Roman"/>
          </a:endParaRPr>
        </a:p>
        <a:p>
          <a:r>
            <a:rPr b="1" lang="en-US" sz="1160" spc="-1" strike="noStrike">
              <a:solidFill>
                <a:srgbClr val="000000"/>
              </a:solidFill>
              <a:latin typeface="Calibri"/>
            </a:rPr>
            <a:t>Business Size: </a:t>
          </a:r>
          <a:endParaRPr b="0" lang="en-US" sz="1160" spc="-1" strike="noStrike">
            <a:latin typeface="Times New Roman"/>
          </a:endParaRPr>
        </a:p>
        <a:p>
          <a:r>
            <a:rPr b="0" lang="en-US" sz="1160" spc="-1" strike="noStrike">
              <a:solidFill>
                <a:srgbClr val="000000"/>
              </a:solidFill>
              <a:latin typeface="Calibri"/>
            </a:rPr>
            <a:t> </a:t>
          </a:r>
          <a:r>
            <a:rPr b="0" lang="en-US" sz="1160" spc="-1" strike="noStrike">
              <a:solidFill>
                <a:srgbClr val="000000"/>
              </a:solidFill>
              <a:latin typeface="Calibri"/>
            </a:rPr>
            <a:t>- 50% of the SBA business size standards                                                                    </a:t>
          </a:r>
          <a:endParaRPr b="0" lang="en-US" sz="1160" spc="-1" strike="noStrike">
            <a:latin typeface="Times New Roman"/>
          </a:endParaRPr>
        </a:p>
        <a:p>
          <a:r>
            <a:rPr b="0" lang="en-US" sz="1160" spc="-1" strike="noStrike">
              <a:solidFill>
                <a:srgbClr val="000000"/>
              </a:solidFill>
              <a:latin typeface="Calibri"/>
            </a:rPr>
            <a:t> </a:t>
          </a:r>
          <a:r>
            <a:rPr b="0" lang="en-US" sz="1160" spc="-1" strike="noStrike">
              <a:solidFill>
                <a:srgbClr val="000000"/>
              </a:solidFill>
              <a:latin typeface="Calibri"/>
            </a:rPr>
            <a:t>- Determination will be based on the company's NAICS Code as reported on the Federal Business Tax Returns or UBI # with Washington States DOR.</a:t>
          </a:r>
          <a:endParaRPr b="0" lang="en-US" sz="1160" spc="-1" strike="noStrike">
            <a:latin typeface="Times New Roman"/>
          </a:endParaRPr>
        </a:p>
        <a:p>
          <a:r>
            <a:rPr b="1" lang="en-US" sz="1160" spc="-1" strike="noStrike">
              <a:solidFill>
                <a:srgbClr val="000000"/>
              </a:solidFill>
              <a:latin typeface="Calibri"/>
            </a:rPr>
            <a:t>Training:</a:t>
          </a:r>
          <a:endParaRPr b="0" lang="en-US" sz="1160" spc="-1" strike="noStrike">
            <a:latin typeface="Times New Roman"/>
          </a:endParaRPr>
        </a:p>
        <a:p>
          <a:r>
            <a:rPr b="0" lang="en-US" sz="1160" spc="-1" strike="noStrike">
              <a:solidFill>
                <a:srgbClr val="000000"/>
              </a:solidFill>
              <a:latin typeface="Calibri"/>
            </a:rPr>
            <a:t> </a:t>
          </a:r>
          <a:r>
            <a:rPr b="0" lang="en-US" sz="1160" spc="-1" strike="noStrike">
              <a:solidFill>
                <a:srgbClr val="000000"/>
              </a:solidFill>
              <a:latin typeface="Calibri"/>
            </a:rPr>
            <a:t>- Participate in 15 hours of technical assistance/business development training within the first year of Certification.</a:t>
          </a:r>
          <a:endParaRPr b="0" lang="en-US" sz="1160" spc="-1" strike="noStrike">
            <a:latin typeface="Times New Roman"/>
          </a:endParaRPr>
        </a:p>
      </xdr:txBody>
    </xdr:sp>
    <xdr:clientData/>
  </xdr:twoCellAnchor>
  <xdr:twoCellAnchor editAs="oneCell">
    <xdr:from>
      <xdr:col>8</xdr:col>
      <xdr:colOff>149400</xdr:colOff>
      <xdr:row>52</xdr:row>
      <xdr:rowOff>38160</xdr:rowOff>
    </xdr:from>
    <xdr:to>
      <xdr:col>11</xdr:col>
      <xdr:colOff>209880</xdr:colOff>
      <xdr:row>53</xdr:row>
      <xdr:rowOff>56880</xdr:rowOff>
    </xdr:to>
    <xdr:sp>
      <xdr:nvSpPr>
        <xdr:cNvPr id="2" name="Text Box 5">
          <a:hlinkClick r:id="rId1"/>
        </xdr:cNvPr>
        <xdr:cNvSpPr/>
      </xdr:nvSpPr>
      <xdr:spPr>
        <a:xfrm>
          <a:off x="4837680" y="9019440"/>
          <a:ext cx="1974960" cy="180720"/>
        </a:xfrm>
        <a:prstGeom prst="rect">
          <a:avLst/>
        </a:prstGeom>
        <a:solidFill>
          <a:srgbClr val="ccffff">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click to access SBA Standards</a:t>
          </a:r>
          <a:endParaRPr b="0" lang="en-US" sz="1000" spc="-1" strike="noStrike">
            <a:latin typeface="Times New Roman"/>
          </a:endParaRPr>
        </a:p>
      </xdr:txBody>
    </xdr:sp>
    <xdr:clientData/>
  </xdr:twoCellAnchor>
  <xdr:twoCellAnchor editAs="oneCell">
    <xdr:from>
      <xdr:col>5</xdr:col>
      <xdr:colOff>99720</xdr:colOff>
      <xdr:row>52</xdr:row>
      <xdr:rowOff>38160</xdr:rowOff>
    </xdr:from>
    <xdr:to>
      <xdr:col>8</xdr:col>
      <xdr:colOff>160200</xdr:colOff>
      <xdr:row>53</xdr:row>
      <xdr:rowOff>56880</xdr:rowOff>
    </xdr:to>
    <xdr:sp>
      <xdr:nvSpPr>
        <xdr:cNvPr id="3" name="Text Box 6">
          <a:hlinkClick r:id="rId2"/>
        </xdr:cNvPr>
        <xdr:cNvSpPr/>
      </xdr:nvSpPr>
      <xdr:spPr>
        <a:xfrm>
          <a:off x="2873520" y="9019440"/>
          <a:ext cx="1974960" cy="180720"/>
        </a:xfrm>
        <a:prstGeom prst="rect">
          <a:avLst/>
        </a:prstGeom>
        <a:solidFill>
          <a:srgbClr val="ccffff">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click to find your NAICS Code</a:t>
          </a:r>
          <a:endParaRPr b="0" lang="en-US" sz="1000" spc="-1" strike="noStrike">
            <a:latin typeface="Times New Roman"/>
          </a:endParaRPr>
        </a:p>
      </xdr:txBody>
    </xdr:sp>
    <xdr:clientData/>
  </xdr:twoCellAnchor>
  <xdr:twoCellAnchor editAs="oneCell">
    <xdr:from>
      <xdr:col>5</xdr:col>
      <xdr:colOff>49680</xdr:colOff>
      <xdr:row>13</xdr:row>
      <xdr:rowOff>56880</xdr:rowOff>
    </xdr:from>
    <xdr:to>
      <xdr:col>6</xdr:col>
      <xdr:colOff>140400</xdr:colOff>
      <xdr:row>14</xdr:row>
      <xdr:rowOff>75960</xdr:rowOff>
    </xdr:to>
    <xdr:sp>
      <xdr:nvSpPr>
        <xdr:cNvPr id="4" name="Text Box 8">
          <a:hlinkClick r:id="rId3"/>
        </xdr:cNvPr>
        <xdr:cNvSpPr/>
      </xdr:nvSpPr>
      <xdr:spPr>
        <a:xfrm>
          <a:off x="2823480" y="2014560"/>
          <a:ext cx="728640" cy="181080"/>
        </a:xfrm>
        <a:prstGeom prst="rect">
          <a:avLst/>
        </a:prstGeom>
        <a:solidFill>
          <a:srgbClr val="ccffff">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view page</a:t>
          </a:r>
          <a:endParaRPr b="0" lang="en-US" sz="1000" spc="-1" strike="noStrike">
            <a:latin typeface="Times New Roman"/>
          </a:endParaRPr>
        </a:p>
      </xdr:txBody>
    </xdr:sp>
    <xdr:clientData/>
  </xdr:twoCellAnchor>
  <xdr:twoCellAnchor editAs="oneCell">
    <xdr:from>
      <xdr:col>11</xdr:col>
      <xdr:colOff>149400</xdr:colOff>
      <xdr:row>16</xdr:row>
      <xdr:rowOff>75960</xdr:rowOff>
    </xdr:from>
    <xdr:to>
      <xdr:col>11</xdr:col>
      <xdr:colOff>459360</xdr:colOff>
      <xdr:row>17</xdr:row>
      <xdr:rowOff>105120</xdr:rowOff>
    </xdr:to>
    <xdr:sp>
      <xdr:nvSpPr>
        <xdr:cNvPr id="5" name="Text Box 9">
          <a:hlinkClick r:id="rId4"/>
        </xdr:cNvPr>
        <xdr:cNvSpPr/>
      </xdr:nvSpPr>
      <xdr:spPr>
        <a:xfrm>
          <a:off x="6752160" y="2519280"/>
          <a:ext cx="309960" cy="191160"/>
        </a:xfrm>
        <a:prstGeom prst="rect">
          <a:avLst/>
        </a:prstGeom>
        <a:solidFill>
          <a:srgbClr val="ccffff">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view</a:t>
          </a:r>
          <a:endParaRPr b="0" lang="en-US" sz="1000" spc="-1" strike="noStrike">
            <a:latin typeface="Times New Roman"/>
          </a:endParaRPr>
        </a:p>
      </xdr:txBody>
    </xdr:sp>
    <xdr:clientData/>
  </xdr:twoCellAnchor>
  <xdr:twoCellAnchor editAs="oneCell">
    <xdr:from>
      <xdr:col>6</xdr:col>
      <xdr:colOff>628200</xdr:colOff>
      <xdr:row>15</xdr:row>
      <xdr:rowOff>75600</xdr:rowOff>
    </xdr:from>
    <xdr:to>
      <xdr:col>8</xdr:col>
      <xdr:colOff>80280</xdr:colOff>
      <xdr:row>16</xdr:row>
      <xdr:rowOff>105120</xdr:rowOff>
    </xdr:to>
    <xdr:sp>
      <xdr:nvSpPr>
        <xdr:cNvPr id="6" name="Text Box 10">
          <a:hlinkClick r:id="rId5"/>
        </xdr:cNvPr>
        <xdr:cNvSpPr/>
      </xdr:nvSpPr>
      <xdr:spPr>
        <a:xfrm>
          <a:off x="4039920" y="2357280"/>
          <a:ext cx="728640" cy="191160"/>
        </a:xfrm>
        <a:prstGeom prst="rect">
          <a:avLst/>
        </a:prstGeom>
        <a:solidFill>
          <a:srgbClr val="ccffff">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view page</a:t>
          </a:r>
          <a:endParaRPr b="0" lang="en-US" sz="1000" spc="-1" strike="noStrike">
            <a:latin typeface="Times New Roman"/>
          </a:endParaRPr>
        </a:p>
      </xdr:txBody>
    </xdr:sp>
    <xdr:clientData/>
  </xdr:twoCellAnchor>
  <xdr:twoCellAnchor editAs="oneCell">
    <xdr:from>
      <xdr:col>6</xdr:col>
      <xdr:colOff>618480</xdr:colOff>
      <xdr:row>14</xdr:row>
      <xdr:rowOff>75960</xdr:rowOff>
    </xdr:from>
    <xdr:to>
      <xdr:col>8</xdr:col>
      <xdr:colOff>70200</xdr:colOff>
      <xdr:row>15</xdr:row>
      <xdr:rowOff>104760</xdr:rowOff>
    </xdr:to>
    <xdr:sp>
      <xdr:nvSpPr>
        <xdr:cNvPr id="7" name="Text Box 11">
          <a:hlinkClick r:id="rId6"/>
        </xdr:cNvPr>
        <xdr:cNvSpPr/>
      </xdr:nvSpPr>
      <xdr:spPr>
        <a:xfrm>
          <a:off x="4030200" y="2195640"/>
          <a:ext cx="728280" cy="190800"/>
        </a:xfrm>
        <a:prstGeom prst="rect">
          <a:avLst/>
        </a:prstGeom>
        <a:solidFill>
          <a:srgbClr val="ccffff">
            <a:alpha val="50000"/>
          </a:srgbClr>
        </a:solidFill>
        <a:ln w="0">
          <a:noFill/>
        </a:ln>
      </xdr:spPr>
      <xdr:style>
        <a:lnRef idx="0"/>
        <a:fillRef idx="0"/>
        <a:effectRef idx="0"/>
        <a:fontRef idx="minor"/>
      </xdr:style>
      <xdr:txBody>
        <a:bodyPr lIns="27360" rIns="0" tIns="22680" bIns="0" anchor="t">
          <a:noAutofit/>
        </a:bodyPr>
        <a:p>
          <a:r>
            <a:rPr b="0" lang="en-US" sz="1000" spc="-1" strike="noStrike" u="sng">
              <a:solidFill>
                <a:srgbClr val="0000ff"/>
              </a:solidFill>
              <a:uFillTx/>
              <a:latin typeface="Arial"/>
            </a:rPr>
            <a:t>view page</a:t>
          </a:r>
          <a:endParaRPr b="0" lang="en-US" sz="1000" spc="-1" strike="noStrike">
            <a:latin typeface="Times New Roman"/>
          </a:endParaRPr>
        </a:p>
      </xdr:txBody>
    </xdr:sp>
    <xdr:clientData/>
  </xdr:twoCellAnchor>
  <xdr:twoCellAnchor editAs="oneCell">
    <xdr:from>
      <xdr:col>0</xdr:col>
      <xdr:colOff>140760</xdr:colOff>
      <xdr:row>30</xdr:row>
      <xdr:rowOff>0</xdr:rowOff>
    </xdr:from>
    <xdr:to>
      <xdr:col>12</xdr:col>
      <xdr:colOff>10440</xdr:colOff>
      <xdr:row>45</xdr:row>
      <xdr:rowOff>9360</xdr:rowOff>
    </xdr:to>
    <xdr:sp>
      <xdr:nvSpPr>
        <xdr:cNvPr id="8" name="AutoShape 12"/>
        <xdr:cNvSpPr/>
      </xdr:nvSpPr>
      <xdr:spPr>
        <a:xfrm>
          <a:off x="140760" y="5149080"/>
          <a:ext cx="7110720" cy="2676600"/>
        </a:xfrm>
        <a:prstGeom prst="roundRect">
          <a:avLst>
            <a:gd name="adj" fmla="val 16667"/>
          </a:avLst>
        </a:prstGeom>
        <a:solidFill>
          <a:srgbClr val="ccffff">
            <a:alpha val="50000"/>
          </a:srgbClr>
        </a:solidFill>
        <a:ln w="9360">
          <a:solidFill>
            <a:srgbClr val="339966"/>
          </a:solidFill>
          <a:miter/>
        </a:ln>
      </xdr:spPr>
      <xdr:style>
        <a:lnRef idx="0"/>
        <a:fillRef idx="0"/>
        <a:effectRef idx="0"/>
        <a:fontRef idx="minor"/>
      </xdr:style>
      <xdr:txBody>
        <a:bodyPr lIns="27360" rIns="0" tIns="27360" bIns="0" anchor="t">
          <a:noAutofit/>
        </a:bodyPr>
        <a:p>
          <a:r>
            <a:rPr b="1" lang="en-US" sz="1160" spc="-1" strike="noStrike">
              <a:solidFill>
                <a:srgbClr val="000000"/>
              </a:solidFill>
              <a:latin typeface="Calibri"/>
            </a:rPr>
            <a:t>Once your application is received:</a:t>
          </a:r>
          <a:endParaRPr b="0" lang="en-US" sz="1160" spc="-1" strike="noStrike">
            <a:latin typeface="Times New Roman"/>
          </a:endParaRPr>
        </a:p>
        <a:p>
          <a:r>
            <a:rPr b="0" lang="en-US" sz="1160" spc="-1" strike="noStrike">
              <a:solidFill>
                <a:srgbClr val="000000"/>
              </a:solidFill>
              <a:latin typeface="Calibri"/>
            </a:rPr>
            <a:t>- It is reviewed for completeness.</a:t>
          </a:r>
          <a:endParaRPr b="0" lang="en-US" sz="1160" spc="-1" strike="noStrike">
            <a:latin typeface="Times New Roman"/>
          </a:endParaRPr>
        </a:p>
        <a:p>
          <a:r>
            <a:rPr b="0" lang="en-US" sz="1160" spc="-1" strike="noStrike">
              <a:solidFill>
                <a:srgbClr val="000000"/>
              </a:solidFill>
              <a:latin typeface="Calibri"/>
            </a:rPr>
            <a:t>- If all documentation </a:t>
          </a:r>
          <a:r>
            <a:rPr b="1" lang="en-US" sz="1160" spc="-1" strike="noStrike">
              <a:solidFill>
                <a:srgbClr val="008000"/>
              </a:solidFill>
              <a:latin typeface="Calibri"/>
            </a:rPr>
            <a:t>is complete</a:t>
          </a:r>
          <a:r>
            <a:rPr b="0" lang="en-US" sz="1160" spc="-1" strike="noStrike">
              <a:solidFill>
                <a:srgbClr val="000000"/>
              </a:solidFill>
              <a:latin typeface="Calibri"/>
            </a:rPr>
            <a:t> and forms have been submitted you will receive an email stating that the review process has begun and will be complete in approximately 15 business days. Once your firm has been certified in the program you will receive a letter of acceptance and SCS Certification number.</a:t>
          </a:r>
          <a:endParaRPr b="0" lang="en-US" sz="1160" spc="-1" strike="noStrike">
            <a:latin typeface="Times New Roman"/>
          </a:endParaRPr>
        </a:p>
        <a:p>
          <a:r>
            <a:rPr b="0" lang="en-US" sz="1160" spc="-1" strike="noStrike">
              <a:solidFill>
                <a:srgbClr val="000000"/>
              </a:solidFill>
              <a:latin typeface="Calibri"/>
            </a:rPr>
            <a:t>- If your application </a:t>
          </a:r>
          <a:r>
            <a:rPr b="1" lang="en-US" sz="1160" spc="-1" strike="noStrike">
              <a:solidFill>
                <a:srgbClr val="ff0000"/>
              </a:solidFill>
              <a:latin typeface="Calibri"/>
            </a:rPr>
            <a:t>is not complete</a:t>
          </a:r>
          <a:r>
            <a:rPr b="0" lang="en-US" sz="1160" spc="-1" strike="noStrike">
              <a:solidFill>
                <a:srgbClr val="000000"/>
              </a:solidFill>
              <a:latin typeface="Calibri"/>
            </a:rPr>
            <a:t> the review process will stop and you will receive an email listing the required corrections. Once the corrections have been submitted the review process will begin again. </a:t>
          </a:r>
          <a:endParaRPr b="0" lang="en-US" sz="1160" spc="-1" strike="noStrike">
            <a:latin typeface="Times New Roman"/>
          </a:endParaRPr>
        </a:p>
        <a:p>
          <a:r>
            <a:rPr b="0" lang="en-US" sz="1160" spc="-1" strike="noStrike">
              <a:solidFill>
                <a:srgbClr val="000000"/>
              </a:solidFill>
              <a:latin typeface="Calibri"/>
            </a:rPr>
            <a:t>- At anytime the certifying officer may request additional information or documentation to verify business and owner statement of personal net worth information </a:t>
          </a:r>
          <a:endParaRPr b="0" lang="en-US" sz="1160" spc="-1" strike="noStrike">
            <a:latin typeface="Times New Roman"/>
          </a:endParaRPr>
        </a:p>
        <a:p>
          <a:r>
            <a:rPr b="0" lang="en-US" sz="1160" spc="-1" strike="noStrike">
              <a:solidFill>
                <a:srgbClr val="000000"/>
              </a:solidFill>
              <a:latin typeface="Calibri"/>
            </a:rPr>
            <a:t>- If for any reason your application is denied, the applicant will be removed from the certification process and be required to wait one year from the date of the denial notification before reapplying for certification.</a:t>
          </a:r>
          <a:endParaRPr b="0" lang="en-US" sz="1160" spc="-1" strike="noStrike">
            <a:latin typeface="Times New Roman"/>
          </a:endParaRPr>
        </a:p>
        <a:p>
          <a:r>
            <a:rPr b="0" lang="en-US" sz="1160" spc="-1" strike="noStrike">
              <a:solidFill>
                <a:srgbClr val="000000"/>
              </a:solidFill>
              <a:latin typeface="Calibri"/>
            </a:rPr>
            <a:t>- </a:t>
          </a:r>
          <a:r>
            <a:rPr b="0" lang="en-US" sz="1160" spc="-1" strike="noStrike" u="sng">
              <a:solidFill>
                <a:srgbClr val="000000"/>
              </a:solidFill>
              <a:uFillTx/>
              <a:latin typeface="Calibri"/>
            </a:rPr>
            <a:t>King County reserves the right to require  applicants for certification to use the CPA affidavit method to determine  the company's initial or continuing eligibility for SCS Certification.</a:t>
          </a:r>
          <a:endParaRPr b="0" lang="en-US" sz="116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37800</xdr:rowOff>
    </xdr:from>
    <xdr:to>
      <xdr:col>9</xdr:col>
      <xdr:colOff>110160</xdr:colOff>
      <xdr:row>3</xdr:row>
      <xdr:rowOff>75960</xdr:rowOff>
    </xdr:to>
    <xdr:pic>
      <xdr:nvPicPr>
        <xdr:cNvPr id="9" name="Picture 1" descr=""/>
        <xdr:cNvPicPr/>
      </xdr:nvPicPr>
      <xdr:blipFill>
        <a:blip r:embed="rId7"/>
        <a:stretch/>
      </xdr:blipFill>
      <xdr:spPr>
        <a:xfrm>
          <a:off x="0" y="37800"/>
          <a:ext cx="543672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ingcounty.gov/exec/BusinessDev/contractingopps/FAQListOfQuestions.aspx"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3.14"/>
  </cols>
  <sheetData>
    <row r="1" customFormat="false" ht="12.75" hidden="false" customHeight="false" outlineLevel="0" collapsed="false">
      <c r="A1" s="1"/>
      <c r="B1" s="1"/>
      <c r="C1" s="1"/>
      <c r="D1" s="1"/>
      <c r="E1" s="1"/>
      <c r="F1" s="1"/>
      <c r="G1" s="1"/>
      <c r="H1" s="2" t="n">
        <f aca="false">Application!B4</f>
        <v>0</v>
      </c>
      <c r="I1" s="2"/>
      <c r="J1" s="2"/>
      <c r="K1" s="2"/>
      <c r="L1" s="2"/>
    </row>
    <row r="2" customFormat="false" ht="12.75" hidden="false" customHeight="false" outlineLevel="0" collapsed="false">
      <c r="A2" s="1"/>
      <c r="B2" s="1"/>
      <c r="C2" s="1"/>
      <c r="D2" s="1"/>
      <c r="E2" s="1"/>
      <c r="F2" s="1"/>
      <c r="G2" s="1"/>
      <c r="H2" s="2"/>
      <c r="I2" s="2"/>
      <c r="J2" s="2"/>
      <c r="K2" s="2"/>
      <c r="L2" s="2"/>
    </row>
    <row r="3" customFormat="false" ht="12.75" hidden="false" customHeight="false" outlineLevel="0" collapsed="false">
      <c r="A3" s="1"/>
      <c r="B3" s="1"/>
      <c r="C3" s="1"/>
      <c r="D3" s="1"/>
      <c r="E3" s="1"/>
      <c r="F3" s="1"/>
      <c r="G3" s="1"/>
      <c r="H3" s="2"/>
      <c r="I3" s="2"/>
      <c r="J3" s="2"/>
      <c r="K3" s="2"/>
      <c r="L3" s="2"/>
    </row>
    <row r="4" customFormat="false" ht="12.75" hidden="false" customHeight="false" outlineLevel="0" collapsed="false">
      <c r="A4" s="1"/>
      <c r="B4" s="1"/>
      <c r="C4" s="1"/>
      <c r="D4" s="1"/>
      <c r="E4" s="1"/>
      <c r="F4" s="1"/>
      <c r="G4" s="1"/>
      <c r="H4" s="2"/>
      <c r="I4" s="2"/>
      <c r="J4" s="2"/>
      <c r="K4" s="2"/>
      <c r="L4" s="2"/>
    </row>
    <row r="5" customFormat="false" ht="12.75" hidden="false" customHeight="false" outlineLevel="0" collapsed="false">
      <c r="A5" s="1"/>
      <c r="B5" s="1"/>
      <c r="C5" s="1"/>
      <c r="D5" s="1"/>
      <c r="E5" s="1"/>
      <c r="F5" s="1"/>
      <c r="G5" s="1"/>
      <c r="H5" s="1"/>
      <c r="I5" s="1"/>
      <c r="J5" s="1"/>
      <c r="K5" s="1"/>
      <c r="L5" s="1"/>
    </row>
    <row r="6" customFormat="false" ht="4.5" hidden="false" customHeight="true" outlineLevel="0" collapsed="false">
      <c r="A6" s="1"/>
      <c r="B6" s="3" t="s">
        <v>0</v>
      </c>
      <c r="C6" s="3"/>
      <c r="D6" s="3"/>
      <c r="E6" s="3"/>
      <c r="F6" s="3"/>
      <c r="G6" s="3"/>
      <c r="H6" s="3"/>
      <c r="I6" s="3"/>
      <c r="J6" s="3"/>
      <c r="K6" s="3"/>
      <c r="L6" s="3"/>
    </row>
    <row r="7" customFormat="false" ht="7.5" hidden="false" customHeight="true" outlineLevel="0" collapsed="false">
      <c r="A7" s="1"/>
      <c r="B7" s="3"/>
      <c r="C7" s="3"/>
      <c r="D7" s="3"/>
      <c r="E7" s="3"/>
      <c r="F7" s="3"/>
      <c r="G7" s="3"/>
      <c r="H7" s="3"/>
      <c r="I7" s="3"/>
      <c r="J7" s="3"/>
      <c r="K7" s="3"/>
      <c r="L7" s="3"/>
    </row>
    <row r="8" customFormat="false" ht="12.75" hidden="false" customHeight="true" outlineLevel="0" collapsed="false">
      <c r="A8" s="1"/>
      <c r="B8" s="3"/>
      <c r="C8" s="3"/>
      <c r="D8" s="3"/>
      <c r="E8" s="3"/>
      <c r="F8" s="3"/>
      <c r="G8" s="3"/>
      <c r="H8" s="3"/>
      <c r="I8" s="3"/>
      <c r="J8" s="3"/>
      <c r="K8" s="3"/>
      <c r="L8" s="3"/>
    </row>
    <row r="9" customFormat="false" ht="12.75" hidden="false" customHeight="true" outlineLevel="0" collapsed="false">
      <c r="A9" s="1"/>
      <c r="B9" s="4"/>
      <c r="C9" s="4"/>
      <c r="D9" s="4"/>
      <c r="E9" s="4"/>
      <c r="F9" s="4"/>
      <c r="G9" s="4"/>
      <c r="H9" s="4"/>
      <c r="I9" s="4"/>
      <c r="J9" s="4"/>
      <c r="K9" s="4"/>
      <c r="L9" s="4"/>
    </row>
    <row r="10" customFormat="false" ht="19.5" hidden="false" customHeight="true" outlineLevel="0" collapsed="false">
      <c r="A10" s="1"/>
      <c r="B10" s="5" t="s">
        <v>1</v>
      </c>
      <c r="C10" s="1"/>
      <c r="D10" s="1"/>
      <c r="E10" s="1"/>
      <c r="F10" s="1"/>
      <c r="G10" s="6"/>
      <c r="H10" s="1"/>
      <c r="I10" s="1"/>
      <c r="J10" s="1"/>
      <c r="K10" s="1"/>
      <c r="L10" s="1"/>
    </row>
    <row r="11" customFormat="false" ht="7.9" hidden="false" customHeight="true" outlineLevel="0" collapsed="false">
      <c r="A11" s="1"/>
      <c r="B11" s="5"/>
      <c r="C11" s="1"/>
      <c r="D11" s="1"/>
      <c r="E11" s="1"/>
      <c r="F11" s="1"/>
      <c r="G11" s="1"/>
      <c r="H11" s="1"/>
      <c r="I11" s="1"/>
      <c r="J11" s="1"/>
      <c r="K11" s="1"/>
      <c r="L11" s="1"/>
    </row>
    <row r="22" customFormat="false" ht="15.7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13.5" hidden="false" customHeight="true" outlineLevel="0" collapsed="false"/>
    <row r="27" customFormat="false" ht="12.75" hidden="false" customHeight="true" outlineLevel="0" collapsed="false">
      <c r="A27" s="1"/>
      <c r="B27" s="1"/>
      <c r="C27" s="7"/>
      <c r="D27" s="7"/>
      <c r="E27" s="7"/>
      <c r="F27" s="7"/>
      <c r="G27" s="7"/>
      <c r="H27" s="7"/>
      <c r="I27" s="7"/>
      <c r="J27" s="7"/>
      <c r="K27" s="7"/>
      <c r="L27" s="7"/>
    </row>
    <row r="28" s="9" customFormat="true" ht="10.15" hidden="false" customHeight="true" outlineLevel="0" collapsed="false">
      <c r="A28" s="8"/>
      <c r="C28" s="8"/>
      <c r="D28" s="8"/>
      <c r="E28" s="8"/>
      <c r="F28" s="8"/>
      <c r="G28" s="8"/>
      <c r="H28" s="8"/>
      <c r="I28" s="8"/>
      <c r="J28" s="8"/>
      <c r="K28" s="8"/>
      <c r="L28" s="8"/>
    </row>
    <row r="29" customFormat="false" ht="19.5" hidden="false" customHeight="true" outlineLevel="0" collapsed="false">
      <c r="A29" s="1"/>
      <c r="B29" s="5" t="s">
        <v>2</v>
      </c>
      <c r="C29" s="1"/>
      <c r="D29" s="1"/>
      <c r="E29" s="1"/>
      <c r="F29" s="1"/>
      <c r="G29" s="1"/>
      <c r="H29" s="1"/>
      <c r="I29" s="1"/>
      <c r="J29" s="1"/>
      <c r="K29" s="1"/>
      <c r="L29" s="1"/>
    </row>
    <row r="30" customFormat="false" ht="10.15" hidden="false" customHeight="true" outlineLevel="0" collapsed="false">
      <c r="A30" s="1"/>
      <c r="B30" s="1"/>
      <c r="C30" s="1"/>
      <c r="D30" s="1"/>
      <c r="E30" s="1"/>
      <c r="F30" s="1"/>
      <c r="G30" s="1"/>
      <c r="H30" s="1"/>
      <c r="I30" s="1"/>
      <c r="J30" s="1"/>
      <c r="K30" s="1"/>
      <c r="L30" s="1"/>
    </row>
    <row r="31" customFormat="false" ht="12.75" hidden="false" customHeight="false" outlineLevel="0" collapsed="false">
      <c r="A31" s="1"/>
      <c r="B31" s="1"/>
      <c r="C31" s="1"/>
      <c r="D31" s="1"/>
      <c r="E31" s="1"/>
      <c r="F31" s="1"/>
      <c r="G31" s="1"/>
      <c r="H31" s="1"/>
      <c r="I31" s="1"/>
      <c r="J31" s="1"/>
      <c r="K31" s="1"/>
      <c r="L31" s="1"/>
    </row>
    <row r="32" customFormat="false" ht="12.75" hidden="false" customHeight="false" outlineLevel="0" collapsed="false">
      <c r="A32" s="1"/>
      <c r="B32" s="1"/>
      <c r="C32" s="1"/>
      <c r="D32" s="1"/>
      <c r="E32" s="1"/>
      <c r="F32" s="1"/>
      <c r="G32" s="1"/>
      <c r="H32" s="1"/>
      <c r="I32" s="1"/>
      <c r="J32" s="1"/>
      <c r="K32" s="1"/>
      <c r="L32" s="1"/>
    </row>
    <row r="33" customFormat="false" ht="12.75" hidden="false" customHeight="false" outlineLevel="0" collapsed="false">
      <c r="A33" s="1"/>
      <c r="B33" s="1"/>
      <c r="C33" s="1"/>
      <c r="D33" s="1"/>
      <c r="E33" s="1"/>
      <c r="F33" s="1"/>
      <c r="G33" s="1"/>
      <c r="H33" s="1"/>
      <c r="I33" s="1"/>
      <c r="J33" s="1"/>
      <c r="K33" s="1"/>
      <c r="L33" s="1"/>
    </row>
    <row r="34" customFormat="false" ht="12.75" hidden="false" customHeight="false" outlineLevel="0" collapsed="false">
      <c r="A34" s="1"/>
      <c r="B34" s="1"/>
      <c r="C34" s="1"/>
      <c r="D34" s="1"/>
      <c r="E34" s="1"/>
      <c r="F34" s="1"/>
      <c r="G34" s="1"/>
      <c r="H34" s="1"/>
      <c r="I34" s="1"/>
      <c r="J34" s="1"/>
      <c r="K34" s="1"/>
      <c r="L34" s="1"/>
    </row>
    <row r="35" customFormat="false" ht="12.75" hidden="false" customHeight="false" outlineLevel="0" collapsed="false">
      <c r="A35" s="1"/>
      <c r="B35" s="1"/>
      <c r="C35" s="1"/>
      <c r="D35" s="1"/>
      <c r="E35" s="1"/>
      <c r="F35" s="1"/>
      <c r="G35" s="1"/>
      <c r="H35" s="1"/>
      <c r="I35" s="1"/>
      <c r="J35" s="1"/>
      <c r="K35" s="1"/>
      <c r="L35" s="1"/>
    </row>
    <row r="36" customFormat="false" ht="12.75" hidden="false" customHeight="false" outlineLevel="0" collapsed="false">
      <c r="A36" s="1"/>
      <c r="B36" s="1"/>
      <c r="C36" s="1"/>
      <c r="D36" s="1"/>
      <c r="E36" s="1"/>
      <c r="F36" s="1"/>
      <c r="G36" s="1"/>
      <c r="H36" s="1"/>
      <c r="I36" s="1"/>
      <c r="J36" s="1"/>
      <c r="K36" s="1"/>
      <c r="L36" s="1"/>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
      <c r="B38" s="1"/>
      <c r="C38" s="1"/>
      <c r="D38" s="1"/>
      <c r="E38" s="1"/>
      <c r="F38" s="1"/>
      <c r="G38" s="1"/>
      <c r="H38" s="1"/>
      <c r="I38" s="1"/>
      <c r="J38" s="1"/>
      <c r="K38" s="1"/>
      <c r="L38" s="1"/>
    </row>
    <row r="39" customFormat="false" ht="12.75" hidden="false" customHeight="false" outlineLevel="0" collapsed="false">
      <c r="A39" s="1"/>
      <c r="B39" s="1"/>
      <c r="C39" s="1"/>
      <c r="D39" s="1"/>
      <c r="E39" s="1"/>
      <c r="F39" s="1"/>
      <c r="G39" s="1"/>
      <c r="H39" s="1"/>
      <c r="I39" s="1"/>
      <c r="J39" s="1"/>
      <c r="K39" s="1"/>
      <c r="L39" s="1"/>
    </row>
    <row r="40" customFormat="false" ht="12.75" hidden="false" customHeight="false" outlineLevel="0" collapsed="false">
      <c r="A40" s="1"/>
      <c r="B40" s="1"/>
      <c r="C40" s="1"/>
      <c r="D40" s="1"/>
      <c r="E40" s="1"/>
      <c r="F40" s="1"/>
      <c r="G40" s="1"/>
      <c r="H40" s="1"/>
      <c r="I40" s="1"/>
      <c r="J40" s="1"/>
      <c r="K40" s="1"/>
      <c r="L40" s="1"/>
    </row>
    <row r="41" customFormat="false" ht="12.75" hidden="false" customHeight="false" outlineLevel="0" collapsed="false">
      <c r="A41" s="1"/>
      <c r="B41" s="1"/>
      <c r="C41" s="7"/>
      <c r="D41" s="7"/>
      <c r="E41" s="7"/>
      <c r="F41" s="7"/>
      <c r="G41" s="7"/>
      <c r="H41" s="7"/>
      <c r="I41" s="7"/>
      <c r="J41" s="7"/>
      <c r="K41" s="7"/>
      <c r="L41" s="7"/>
    </row>
    <row r="42" customFormat="false" ht="12.75" hidden="false" customHeight="false" outlineLevel="0" collapsed="false">
      <c r="A42" s="1"/>
      <c r="B42" s="7"/>
      <c r="C42" s="7"/>
      <c r="D42" s="7"/>
      <c r="E42" s="7"/>
      <c r="F42" s="7"/>
      <c r="G42" s="7"/>
      <c r="H42" s="7"/>
      <c r="I42" s="7"/>
      <c r="J42" s="7"/>
      <c r="K42" s="7"/>
      <c r="L42" s="7"/>
    </row>
    <row r="43" customFormat="false" ht="25.5" hidden="false" customHeight="true" outlineLevel="0" collapsed="false">
      <c r="A43" s="1"/>
      <c r="B43" s="1"/>
      <c r="C43" s="7"/>
      <c r="D43" s="7"/>
      <c r="E43" s="7"/>
      <c r="F43" s="7"/>
      <c r="G43" s="7"/>
      <c r="H43" s="7"/>
      <c r="I43" s="7"/>
      <c r="J43" s="7"/>
      <c r="K43" s="7"/>
      <c r="L43" s="7"/>
    </row>
    <row r="44" customFormat="false" ht="25.5" hidden="false" customHeight="true" outlineLevel="0" collapsed="false">
      <c r="A44" s="1"/>
      <c r="B44" s="1"/>
      <c r="C44" s="7"/>
      <c r="D44" s="7"/>
      <c r="E44" s="7"/>
      <c r="F44" s="7"/>
      <c r="G44" s="7"/>
      <c r="H44" s="7"/>
      <c r="I44" s="7"/>
      <c r="J44" s="7"/>
      <c r="K44" s="7"/>
      <c r="L44" s="7"/>
    </row>
    <row r="45" customFormat="false" ht="6" hidden="false" customHeight="true" outlineLevel="0" collapsed="false">
      <c r="A45" s="1"/>
      <c r="B45" s="10"/>
      <c r="C45" s="1"/>
      <c r="D45" s="1"/>
      <c r="E45" s="1"/>
      <c r="F45" s="1"/>
      <c r="G45" s="1"/>
      <c r="H45" s="1"/>
      <c r="I45" s="1"/>
      <c r="J45" s="1"/>
      <c r="K45" s="1"/>
      <c r="L45" s="1"/>
    </row>
    <row r="46" customFormat="false" ht="12.75" hidden="false" customHeight="true" outlineLevel="0" collapsed="false">
      <c r="A46" s="1"/>
      <c r="B46" s="10"/>
      <c r="C46" s="1"/>
      <c r="D46" s="1"/>
      <c r="E46" s="1"/>
      <c r="F46" s="1"/>
      <c r="G46" s="1"/>
      <c r="H46" s="1"/>
      <c r="I46" s="1"/>
      <c r="J46" s="1"/>
      <c r="K46" s="1"/>
      <c r="L46" s="1"/>
    </row>
    <row r="47" customFormat="false" ht="19.5" hidden="false" customHeight="true" outlineLevel="0" collapsed="false">
      <c r="A47" s="1"/>
      <c r="B47" s="11" t="s">
        <v>3</v>
      </c>
      <c r="C47" s="7"/>
      <c r="D47" s="7"/>
      <c r="E47" s="7"/>
      <c r="F47" s="7"/>
      <c r="G47" s="7"/>
      <c r="H47" s="7"/>
      <c r="I47" s="7"/>
      <c r="J47" s="7"/>
      <c r="K47" s="7"/>
      <c r="L47" s="7"/>
    </row>
    <row r="48" customFormat="false" ht="10.15" hidden="false" customHeight="true" outlineLevel="0" collapsed="false">
      <c r="A48" s="1"/>
      <c r="B48" s="11"/>
      <c r="C48" s="7"/>
      <c r="D48" s="7"/>
      <c r="E48" s="7"/>
      <c r="F48" s="7"/>
      <c r="G48" s="7"/>
      <c r="H48" s="7"/>
      <c r="I48" s="7"/>
      <c r="J48" s="7"/>
      <c r="K48" s="7"/>
      <c r="L48" s="7"/>
    </row>
    <row r="49" customFormat="false" ht="11.1" hidden="false" customHeight="true" outlineLevel="0" collapsed="false">
      <c r="A49" s="1"/>
      <c r="B49" s="10"/>
      <c r="C49" s="1"/>
      <c r="D49" s="1"/>
      <c r="E49" s="1"/>
      <c r="F49" s="1"/>
      <c r="G49" s="1"/>
      <c r="H49" s="1"/>
      <c r="I49" s="1"/>
      <c r="J49" s="1"/>
      <c r="K49" s="1"/>
      <c r="L49" s="1"/>
    </row>
    <row r="50" customFormat="false" ht="12.75" hidden="false" customHeight="false" outlineLevel="0" collapsed="false">
      <c r="A50" s="1"/>
      <c r="B50" s="7"/>
      <c r="C50" s="7"/>
      <c r="D50" s="7"/>
      <c r="E50" s="7"/>
      <c r="F50" s="7"/>
      <c r="G50" s="7"/>
      <c r="H50" s="7"/>
      <c r="I50" s="7"/>
      <c r="J50" s="7"/>
      <c r="K50" s="7"/>
      <c r="L50" s="7"/>
    </row>
    <row r="51" customFormat="false" ht="12.75" hidden="false" customHeight="false" outlineLevel="0" collapsed="false">
      <c r="A51" s="1"/>
      <c r="B51" s="7"/>
      <c r="C51" s="7"/>
      <c r="D51" s="7"/>
      <c r="E51" s="7"/>
      <c r="F51" s="7"/>
      <c r="G51" s="7"/>
      <c r="H51" s="7"/>
      <c r="I51" s="7"/>
      <c r="J51" s="7"/>
      <c r="K51" s="7"/>
      <c r="L51" s="7"/>
    </row>
    <row r="52" customFormat="false" ht="12.75" hidden="false" customHeight="false" outlineLevel="0" collapsed="false">
      <c r="A52" s="1"/>
      <c r="B52" s="7"/>
      <c r="C52" s="7"/>
      <c r="D52" s="7"/>
      <c r="E52" s="7"/>
      <c r="F52" s="7"/>
      <c r="G52" s="7"/>
      <c r="H52" s="7"/>
      <c r="I52" s="7"/>
      <c r="J52" s="7"/>
      <c r="K52" s="7"/>
      <c r="L52" s="7"/>
    </row>
    <row r="53" customFormat="false" ht="12.75" hidden="false" customHeight="false" outlineLevel="0" collapsed="false">
      <c r="A53" s="1"/>
      <c r="B53" s="7"/>
      <c r="C53" s="7"/>
      <c r="D53" s="7"/>
      <c r="E53" s="7"/>
      <c r="F53" s="7"/>
      <c r="G53" s="7"/>
      <c r="H53" s="7"/>
      <c r="I53" s="7"/>
      <c r="J53" s="7"/>
      <c r="K53" s="7"/>
      <c r="L53" s="7"/>
    </row>
    <row r="54" customFormat="false" ht="12.75" hidden="false" customHeight="false" outlineLevel="0" collapsed="false">
      <c r="A54" s="1"/>
      <c r="B54" s="7"/>
      <c r="C54" s="7"/>
      <c r="D54" s="7"/>
      <c r="E54" s="7"/>
      <c r="F54" s="7"/>
      <c r="G54" s="7"/>
      <c r="H54" s="7"/>
      <c r="I54" s="7"/>
      <c r="J54" s="7"/>
      <c r="K54" s="7"/>
      <c r="L54" s="7"/>
    </row>
    <row r="55" customFormat="false" ht="12.75" hidden="false" customHeight="false" outlineLevel="0" collapsed="false">
      <c r="A55" s="1"/>
      <c r="B55" s="7"/>
      <c r="C55" s="7"/>
      <c r="D55" s="7"/>
      <c r="E55" s="7"/>
      <c r="F55" s="7"/>
      <c r="G55" s="7"/>
      <c r="H55" s="7"/>
      <c r="I55" s="7"/>
      <c r="J55" s="7"/>
      <c r="K55" s="7"/>
      <c r="L55" s="7"/>
    </row>
    <row r="56" customFormat="false" ht="12.75" hidden="false" customHeight="false" outlineLevel="0" collapsed="false">
      <c r="A56" s="1"/>
      <c r="B56" s="7"/>
      <c r="C56" s="7"/>
      <c r="D56" s="7"/>
      <c r="E56" s="7"/>
      <c r="F56" s="7"/>
      <c r="G56" s="7"/>
      <c r="H56" s="7"/>
      <c r="I56" s="7"/>
      <c r="J56" s="7"/>
      <c r="K56" s="7"/>
      <c r="L56" s="7"/>
    </row>
    <row r="57" customFormat="false" ht="12.75" hidden="false" customHeight="false" outlineLevel="0" collapsed="false">
      <c r="A57" s="1"/>
      <c r="B57" s="7"/>
      <c r="C57" s="7"/>
      <c r="D57" s="7"/>
      <c r="E57" s="7"/>
      <c r="F57" s="7"/>
      <c r="G57" s="7"/>
      <c r="H57" s="7"/>
      <c r="I57" s="7"/>
      <c r="J57" s="7"/>
      <c r="K57" s="7"/>
      <c r="L57" s="7"/>
    </row>
    <row r="58" customFormat="false" ht="12.75" hidden="false" customHeight="false" outlineLevel="0" collapsed="false">
      <c r="A58" s="1"/>
      <c r="B58" s="7"/>
      <c r="C58" s="7"/>
      <c r="D58" s="7"/>
      <c r="E58" s="7"/>
      <c r="F58" s="7"/>
      <c r="G58" s="7"/>
      <c r="H58" s="7"/>
      <c r="I58" s="7"/>
      <c r="J58" s="7"/>
      <c r="K58" s="7"/>
      <c r="L58" s="7"/>
    </row>
    <row r="59" customFormat="false" ht="13.5" hidden="false" customHeight="true" outlineLevel="0" collapsed="false">
      <c r="A59" s="1"/>
      <c r="B59" s="7"/>
      <c r="C59" s="7"/>
      <c r="D59" s="7"/>
      <c r="E59" s="7"/>
      <c r="F59" s="7"/>
      <c r="G59" s="7"/>
      <c r="H59" s="7"/>
      <c r="I59" s="7"/>
      <c r="J59" s="7"/>
      <c r="K59" s="7"/>
      <c r="L59" s="7"/>
    </row>
    <row r="60" customFormat="false" ht="13.5" hidden="false" customHeight="true" outlineLevel="0" collapsed="false">
      <c r="A60" s="1"/>
      <c r="B60" s="7"/>
      <c r="C60" s="7"/>
      <c r="D60" s="7"/>
      <c r="E60" s="7"/>
      <c r="F60" s="7"/>
      <c r="G60" s="7"/>
      <c r="H60" s="7"/>
      <c r="I60" s="7"/>
      <c r="J60" s="7"/>
      <c r="K60" s="7"/>
      <c r="L60" s="7"/>
    </row>
    <row r="61" customFormat="false" ht="6.75" hidden="false" customHeight="true" outlineLevel="0" collapsed="false">
      <c r="A61" s="1"/>
      <c r="B61" s="7"/>
      <c r="C61" s="7"/>
      <c r="D61" s="7"/>
      <c r="E61" s="7"/>
      <c r="F61" s="7"/>
      <c r="G61" s="7"/>
      <c r="H61" s="7"/>
      <c r="I61" s="7"/>
      <c r="J61" s="7"/>
      <c r="K61" s="7"/>
      <c r="L61" s="7"/>
    </row>
    <row r="62" s="16" customFormat="true" ht="18.75" hidden="false" customHeight="true" outlineLevel="0" collapsed="false">
      <c r="A62" s="12" t="s">
        <v>4</v>
      </c>
      <c r="B62" s="13"/>
      <c r="C62" s="13"/>
      <c r="D62" s="13"/>
      <c r="E62" s="14"/>
      <c r="F62" s="14"/>
      <c r="G62" s="14"/>
      <c r="H62" s="15"/>
      <c r="I62" s="15"/>
      <c r="J62" s="15"/>
      <c r="K62" s="15"/>
      <c r="L62" s="15"/>
    </row>
    <row r="63" customFormat="false" ht="12.75" hidden="false" customHeight="false" outlineLevel="0" collapsed="false">
      <c r="A63" s="1"/>
      <c r="B63" s="1"/>
      <c r="C63" s="1"/>
      <c r="D63" s="1"/>
      <c r="E63" s="1"/>
      <c r="F63" s="1"/>
      <c r="G63" s="1"/>
      <c r="H63" s="1"/>
      <c r="I63" s="1"/>
      <c r="J63" s="1"/>
      <c r="K63" s="1"/>
      <c r="L63" s="1"/>
    </row>
    <row r="64" customFormat="false" ht="12.75" hidden="false" customHeight="false" outlineLevel="0" collapsed="false">
      <c r="A64" s="1"/>
      <c r="B64" s="17" t="s">
        <v>5</v>
      </c>
      <c r="C64" s="17"/>
      <c r="D64" s="1"/>
      <c r="E64" s="1"/>
      <c r="F64" s="1"/>
      <c r="G64" s="1"/>
      <c r="H64" s="1"/>
      <c r="I64" s="1"/>
      <c r="J64" s="1"/>
      <c r="K64" s="18" t="s">
        <v>6</v>
      </c>
      <c r="L64" s="18"/>
    </row>
    <row r="65" customFormat="false" ht="13.5" hidden="false" customHeight="false" outlineLevel="0" collapsed="false">
      <c r="A65" s="1"/>
      <c r="B65" s="17"/>
      <c r="C65" s="17"/>
      <c r="D65" s="1"/>
      <c r="E65" s="1"/>
      <c r="F65" s="1"/>
      <c r="G65" s="1"/>
      <c r="H65" s="1"/>
      <c r="I65" s="1"/>
      <c r="J65" s="1"/>
      <c r="K65" s="18"/>
      <c r="L65" s="18"/>
    </row>
  </sheetData>
  <sheetProtection sheet="true" password="c9eb" selectLockedCells="true"/>
  <mergeCells count="4">
    <mergeCell ref="H1:L4"/>
    <mergeCell ref="B6:L8"/>
    <mergeCell ref="B64:C65"/>
    <mergeCell ref="K64:L65"/>
  </mergeCells>
  <conditionalFormatting sqref="H1:L4">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hyperlinks>
    <hyperlink ref="B64" r:id="rId1" display="certification FAQ's"/>
    <hyperlink ref="K64" location="Application!A1" display="Start Application"/>
  </hyperlinks>
  <printOptions headings="false" gridLines="false" gridLinesSet="true" horizontalCentered="false" verticalCentered="false"/>
  <pageMargins left="0.75" right="0.75" top="0.5" bottom="0.5"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v.1111.001&amp;CBusiness Development and Contract Compliance Section&amp;R&amp;P</oddFooter>
  </headerFooter>
  <colBreaks count="1" manualBreakCount="1">
    <brk id="1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85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15.85"/>
    <col collapsed="false" customWidth="true" hidden="false" outlineLevel="0" max="3" min="3" style="0" width="12.28"/>
    <col collapsed="false" customWidth="true" hidden="false" outlineLevel="0" max="4" min="4" style="0" width="15.28"/>
    <col collapsed="false" customWidth="true" hidden="false" outlineLevel="0" max="5" min="5" style="0" width="5.85"/>
    <col collapsed="false" customWidth="true" hidden="false" outlineLevel="0" max="6" min="6" style="0" width="7.7"/>
    <col collapsed="false" customWidth="true" hidden="false" outlineLevel="0" max="7" min="7" style="0" width="9.85"/>
    <col collapsed="false" customWidth="true" hidden="true" outlineLevel="0" max="8" min="8" style="6" width="9.99"/>
    <col collapsed="false" customWidth="true" hidden="true" outlineLevel="0" max="9" min="9" style="0" width="12.7"/>
    <col collapsed="false" customWidth="true" hidden="false" outlineLevel="0" max="11" min="10" style="0" width="9.14"/>
  </cols>
  <sheetData>
    <row r="1" customFormat="false" ht="18" hidden="false" customHeight="true" outlineLevel="0" collapsed="false">
      <c r="A1" s="19" t="str">
        <f aca="false">IF(Application!B4=0,"",Application!B4)</f>
        <v/>
      </c>
      <c r="B1" s="19"/>
      <c r="C1" s="19"/>
      <c r="D1" s="19"/>
      <c r="E1" s="19"/>
      <c r="F1" s="19"/>
      <c r="G1" s="19"/>
    </row>
    <row r="2" customFormat="false" ht="20.25" hidden="false" customHeight="true" outlineLevel="0" collapsed="false">
      <c r="A2" s="20" t="s">
        <v>7</v>
      </c>
      <c r="B2" s="21"/>
      <c r="C2" s="22" t="s">
        <v>8</v>
      </c>
      <c r="D2" s="22"/>
      <c r="E2" s="22"/>
      <c r="F2" s="23" t="n">
        <f aca="false">IF(C2="contract Solicitation King County","[Enter Contract #]",IF(C2="Contract Solicitation Port of Seattle","[Enter Contract #]"))</f>
        <v>0</v>
      </c>
      <c r="G2" s="23"/>
      <c r="H2" s="6" t="s">
        <v>8</v>
      </c>
    </row>
    <row r="3" customFormat="false" ht="20.25" hidden="false" customHeight="false" outlineLevel="0" collapsed="false">
      <c r="A3" s="24" t="s">
        <v>9</v>
      </c>
      <c r="B3" s="25"/>
      <c r="C3" s="25"/>
      <c r="D3" s="25"/>
      <c r="E3" s="25"/>
      <c r="F3" s="25"/>
      <c r="G3" s="25"/>
      <c r="H3" s="6" t="s">
        <v>10</v>
      </c>
    </row>
    <row r="4" customFormat="false" ht="12.75" hidden="false" customHeight="false" outlineLevel="0" collapsed="false">
      <c r="A4" s="26" t="s">
        <v>11</v>
      </c>
      <c r="B4" s="27"/>
      <c r="C4" s="27"/>
      <c r="D4" s="27"/>
      <c r="E4" s="27"/>
      <c r="F4" s="27"/>
      <c r="G4" s="27"/>
      <c r="H4" s="6" t="s">
        <v>12</v>
      </c>
    </row>
    <row r="5" customFormat="false" ht="12.75" hidden="false" customHeight="false" outlineLevel="0" collapsed="false">
      <c r="A5" s="28" t="s">
        <v>13</v>
      </c>
      <c r="B5" s="29" t="s">
        <v>8</v>
      </c>
      <c r="C5" s="29"/>
      <c r="D5" s="30" t="s">
        <v>14</v>
      </c>
      <c r="E5" s="30"/>
      <c r="F5" s="30"/>
      <c r="G5" s="31"/>
      <c r="H5" s="6" t="s">
        <v>8</v>
      </c>
      <c r="I5" s="6" t="s">
        <v>8</v>
      </c>
    </row>
    <row r="6" customFormat="false" ht="12.75" hidden="false" customHeight="false" outlineLevel="0" collapsed="false">
      <c r="A6" s="32" t="s">
        <v>15</v>
      </c>
      <c r="B6" s="33"/>
      <c r="C6" s="33"/>
      <c r="D6" s="33"/>
      <c r="E6" s="33"/>
      <c r="F6" s="33"/>
      <c r="G6" s="33"/>
      <c r="H6" s="6" t="s">
        <v>16</v>
      </c>
      <c r="I6" s="34" t="s">
        <v>17</v>
      </c>
    </row>
    <row r="7" customFormat="false" ht="9" hidden="false" customHeight="true" outlineLevel="0" collapsed="false">
      <c r="A7" s="35" t="s">
        <v>18</v>
      </c>
      <c r="B7" s="33"/>
      <c r="C7" s="33"/>
      <c r="D7" s="33"/>
      <c r="E7" s="33"/>
      <c r="F7" s="33"/>
      <c r="G7" s="33"/>
      <c r="H7" s="6" t="s">
        <v>19</v>
      </c>
      <c r="I7" s="34" t="s">
        <v>20</v>
      </c>
    </row>
    <row r="8" customFormat="false" ht="12.75" hidden="false" customHeight="false" outlineLevel="0" collapsed="false">
      <c r="A8" s="32" t="s">
        <v>21</v>
      </c>
      <c r="B8" s="36"/>
      <c r="C8" s="36"/>
      <c r="D8" s="36"/>
      <c r="E8" s="36"/>
      <c r="F8" s="36"/>
      <c r="G8" s="36"/>
      <c r="I8" s="34" t="s">
        <v>22</v>
      </c>
    </row>
    <row r="9" customFormat="false" ht="8.25" hidden="false" customHeight="true" outlineLevel="0" collapsed="false">
      <c r="A9" s="37" t="s">
        <v>23</v>
      </c>
      <c r="B9" s="36"/>
      <c r="C9" s="36"/>
      <c r="D9" s="36"/>
      <c r="E9" s="36"/>
      <c r="F9" s="36"/>
      <c r="G9" s="36"/>
      <c r="H9" s="38" t="s">
        <v>24</v>
      </c>
      <c r="I9" s="34" t="s">
        <v>25</v>
      </c>
    </row>
    <row r="10" customFormat="false" ht="12.75" hidden="false" customHeight="true" outlineLevel="0" collapsed="false">
      <c r="A10" s="26" t="s">
        <v>26</v>
      </c>
      <c r="B10" s="39" t="str">
        <f aca="false">IF(Application!B4=0,"",Application!B4)</f>
        <v/>
      </c>
      <c r="C10" s="39"/>
      <c r="D10" s="39"/>
      <c r="E10" s="39"/>
      <c r="F10" s="39"/>
      <c r="G10" s="39"/>
      <c r="H10" s="40" t="s">
        <v>27</v>
      </c>
      <c r="I10" s="34" t="s">
        <v>28</v>
      </c>
    </row>
    <row r="11" customFormat="false" ht="12.75" hidden="false" customHeight="true" outlineLevel="0" collapsed="false">
      <c r="A11" s="28" t="s">
        <v>29</v>
      </c>
      <c r="B11" s="39"/>
      <c r="C11" s="39"/>
      <c r="D11" s="39"/>
      <c r="E11" s="39"/>
      <c r="F11" s="39"/>
      <c r="G11" s="39"/>
      <c r="H11" s="40" t="s">
        <v>30</v>
      </c>
      <c r="I11" s="34" t="s">
        <v>31</v>
      </c>
    </row>
    <row r="12" customFormat="false" ht="12.75" hidden="false" customHeight="true" outlineLevel="0" collapsed="false">
      <c r="A12" s="28" t="s">
        <v>32</v>
      </c>
      <c r="B12" s="41"/>
      <c r="C12" s="41"/>
      <c r="D12" s="41"/>
      <c r="E12" s="41"/>
      <c r="F12" s="41"/>
      <c r="G12" s="41"/>
      <c r="H12" s="40" t="s">
        <v>33</v>
      </c>
      <c r="I12" s="34" t="s">
        <v>34</v>
      </c>
    </row>
    <row r="13" customFormat="false" ht="12.75" hidden="false" customHeight="true" outlineLevel="0" collapsed="false">
      <c r="A13" s="28" t="s">
        <v>35</v>
      </c>
      <c r="B13" s="36"/>
      <c r="C13" s="36"/>
      <c r="D13" s="36"/>
      <c r="E13" s="42" t="s">
        <v>36</v>
      </c>
      <c r="F13" s="43" t="s">
        <v>37</v>
      </c>
      <c r="G13" s="44"/>
      <c r="H13" s="40" t="s">
        <v>38</v>
      </c>
    </row>
    <row r="14" customFormat="false" ht="12.75" hidden="false" customHeight="false" outlineLevel="0" collapsed="false">
      <c r="A14" s="28" t="s">
        <v>39</v>
      </c>
      <c r="B14" s="45"/>
      <c r="C14" s="45"/>
      <c r="D14" s="45"/>
      <c r="E14" s="45"/>
      <c r="F14" s="45"/>
      <c r="G14" s="45"/>
      <c r="H14" s="46" t="s">
        <v>8</v>
      </c>
      <c r="I14" s="46" t="s">
        <v>8</v>
      </c>
    </row>
    <row r="15" customFormat="false" ht="12.75" hidden="false" customHeight="false" outlineLevel="0" collapsed="false">
      <c r="A15" s="28" t="s">
        <v>40</v>
      </c>
      <c r="B15" s="36"/>
      <c r="C15" s="36"/>
      <c r="D15" s="36"/>
      <c r="E15" s="36"/>
      <c r="F15" s="36"/>
      <c r="G15" s="36"/>
      <c r="H15" s="38" t="s">
        <v>41</v>
      </c>
      <c r="I15" s="47" t="s">
        <v>42</v>
      </c>
    </row>
    <row r="16" customFormat="false" ht="12.75" hidden="false" customHeight="false" outlineLevel="0" collapsed="false">
      <c r="A16" s="28" t="s">
        <v>43</v>
      </c>
      <c r="B16" s="42" t="s">
        <v>8</v>
      </c>
      <c r="C16" s="42"/>
      <c r="D16" s="42"/>
      <c r="E16" s="42"/>
      <c r="F16" s="42"/>
      <c r="G16" s="42"/>
      <c r="H16" s="48" t="s">
        <v>8</v>
      </c>
      <c r="I16" s="49" t="s">
        <v>44</v>
      </c>
    </row>
    <row r="17" customFormat="false" ht="12.75" hidden="false" customHeight="false" outlineLevel="0" collapsed="false">
      <c r="A17" s="28" t="s">
        <v>45</v>
      </c>
      <c r="B17" s="36"/>
      <c r="C17" s="36"/>
      <c r="D17" s="36"/>
      <c r="E17" s="36"/>
      <c r="F17" s="36"/>
      <c r="G17" s="36"/>
      <c r="H17" s="40" t="s">
        <v>46</v>
      </c>
      <c r="I17" s="50" t="s">
        <v>47</v>
      </c>
    </row>
    <row r="18" customFormat="false" ht="12.75" hidden="false" customHeight="false" outlineLevel="0" collapsed="false">
      <c r="A18" s="28" t="s">
        <v>48</v>
      </c>
      <c r="B18" s="51" t="s">
        <v>8</v>
      </c>
      <c r="C18" s="51"/>
      <c r="D18" s="51"/>
      <c r="E18" s="51"/>
      <c r="F18" s="51"/>
      <c r="G18" s="51"/>
      <c r="H18" s="40" t="s">
        <v>49</v>
      </c>
      <c r="I18" s="50" t="s">
        <v>50</v>
      </c>
    </row>
    <row r="19" customFormat="false" ht="12.75" hidden="false" customHeight="false" outlineLevel="0" collapsed="false">
      <c r="A19" s="28" t="s">
        <v>51</v>
      </c>
      <c r="B19" s="51" t="s">
        <v>8</v>
      </c>
      <c r="C19" s="51"/>
      <c r="D19" s="51"/>
      <c r="E19" s="51"/>
      <c r="F19" s="51"/>
      <c r="G19" s="51"/>
      <c r="H19" s="40" t="s">
        <v>52</v>
      </c>
      <c r="I19" s="52" t="s">
        <v>53</v>
      </c>
    </row>
    <row r="20" customFormat="false" ht="12.75" hidden="false" customHeight="false" outlineLevel="0" collapsed="false">
      <c r="A20" s="28" t="s">
        <v>54</v>
      </c>
      <c r="B20" s="41"/>
      <c r="C20" s="41"/>
      <c r="D20" s="41"/>
      <c r="E20" s="41"/>
      <c r="F20" s="41"/>
      <c r="G20" s="41"/>
      <c r="H20" s="40"/>
      <c r="I20" s="52" t="s">
        <v>55</v>
      </c>
    </row>
    <row r="21" customFormat="false" ht="15" hidden="false" customHeight="true" outlineLevel="0" collapsed="false">
      <c r="A21" s="28" t="s">
        <v>56</v>
      </c>
      <c r="B21" s="41"/>
      <c r="C21" s="41"/>
      <c r="D21" s="41"/>
      <c r="E21" s="41"/>
      <c r="F21" s="41"/>
      <c r="G21" s="41"/>
      <c r="H21" s="40" t="s">
        <v>57</v>
      </c>
      <c r="I21" s="16"/>
    </row>
    <row r="22" customFormat="false" ht="61.5" hidden="false" customHeight="true" outlineLevel="0" collapsed="false">
      <c r="A22" s="53" t="s">
        <v>58</v>
      </c>
      <c r="B22" s="54"/>
      <c r="C22" s="54"/>
      <c r="D22" s="54"/>
      <c r="E22" s="54"/>
      <c r="F22" s="54"/>
      <c r="G22" s="54"/>
      <c r="H22" s="40" t="s">
        <v>59</v>
      </c>
      <c r="I22" s="16"/>
    </row>
    <row r="23" customFormat="false" ht="12.75" hidden="false" customHeight="false" outlineLevel="0" collapsed="false">
      <c r="H23" s="40" t="s">
        <v>60</v>
      </c>
    </row>
    <row r="24" customFormat="false" ht="12.75" hidden="false" customHeight="false" outlineLevel="0" collapsed="false">
      <c r="A24" s="24" t="s">
        <v>61</v>
      </c>
      <c r="H24" s="40" t="s">
        <v>62</v>
      </c>
    </row>
    <row r="25" customFormat="false" ht="12.75" hidden="false" customHeight="false" outlineLevel="0" collapsed="false">
      <c r="A25" s="28" t="s">
        <v>63</v>
      </c>
      <c r="B25" s="31"/>
      <c r="C25" s="31"/>
      <c r="D25" s="31"/>
      <c r="E25" s="31"/>
      <c r="F25" s="31"/>
      <c r="G25" s="31"/>
      <c r="H25" s="40" t="s">
        <v>64</v>
      </c>
    </row>
    <row r="26" customFormat="false" ht="12.75" hidden="false" customHeight="false" outlineLevel="0" collapsed="false">
      <c r="A26" s="28" t="s">
        <v>65</v>
      </c>
      <c r="B26" s="36"/>
      <c r="C26" s="36"/>
      <c r="D26" s="36"/>
      <c r="E26" s="36"/>
      <c r="F26" s="36"/>
      <c r="G26" s="36"/>
      <c r="H26" s="40" t="s">
        <v>66</v>
      </c>
    </row>
    <row r="27" customFormat="false" ht="12.75" hidden="false" customHeight="false" outlineLevel="0" collapsed="false">
      <c r="A27" s="28" t="s">
        <v>67</v>
      </c>
      <c r="B27" s="36"/>
      <c r="C27" s="36"/>
      <c r="D27" s="36"/>
      <c r="E27" s="36"/>
      <c r="F27" s="36"/>
      <c r="G27" s="36"/>
      <c r="H27" s="40" t="s">
        <v>68</v>
      </c>
    </row>
    <row r="28" customFormat="false" ht="12.75" hidden="false" customHeight="false" outlineLevel="0" collapsed="false">
      <c r="A28" s="28" t="s">
        <v>69</v>
      </c>
      <c r="B28" s="36"/>
      <c r="C28" s="36"/>
      <c r="D28" s="36"/>
      <c r="E28" s="36"/>
      <c r="F28" s="36"/>
      <c r="G28" s="36"/>
      <c r="H28" s="40" t="s">
        <v>70</v>
      </c>
    </row>
    <row r="29" customFormat="false" ht="12.75" hidden="false" customHeight="false" outlineLevel="0" collapsed="false">
      <c r="A29" s="28" t="s">
        <v>71</v>
      </c>
      <c r="B29" s="55"/>
      <c r="C29" s="55"/>
      <c r="D29" s="55"/>
      <c r="E29" s="55"/>
      <c r="F29" s="55"/>
      <c r="G29" s="55"/>
      <c r="H29" s="40" t="s">
        <v>72</v>
      </c>
    </row>
    <row r="30" customFormat="false" ht="12.75" hidden="false" customHeight="false" outlineLevel="0" collapsed="false">
      <c r="H30" s="40" t="s">
        <v>73</v>
      </c>
    </row>
    <row r="31" customFormat="false" ht="12.75" hidden="false" customHeight="false" outlineLevel="0" collapsed="false">
      <c r="A31" s="24" t="s">
        <v>74</v>
      </c>
      <c r="H31" s="40" t="s">
        <v>75</v>
      </c>
    </row>
    <row r="32" customFormat="false" ht="12.75" hidden="false" customHeight="false" outlineLevel="0" collapsed="false">
      <c r="A32" s="26" t="s">
        <v>76</v>
      </c>
      <c r="B32" s="51" t="s">
        <v>8</v>
      </c>
      <c r="C32" s="51"/>
      <c r="D32" s="51"/>
      <c r="E32" s="51"/>
      <c r="F32" s="51"/>
      <c r="G32" s="51"/>
      <c r="H32" s="40" t="s">
        <v>77</v>
      </c>
    </row>
    <row r="33" customFormat="false" ht="12.75" hidden="false" customHeight="false" outlineLevel="0" collapsed="false">
      <c r="A33" s="56" t="s">
        <v>78</v>
      </c>
      <c r="B33" s="51" t="s">
        <v>8</v>
      </c>
      <c r="C33" s="51"/>
      <c r="D33" s="51"/>
      <c r="E33" s="51"/>
      <c r="F33" s="51"/>
      <c r="G33" s="51"/>
      <c r="H33" s="40" t="s">
        <v>79</v>
      </c>
    </row>
    <row r="34" customFormat="false" ht="12.75" hidden="false" customHeight="false" outlineLevel="0" collapsed="false">
      <c r="A34" s="56" t="s">
        <v>80</v>
      </c>
      <c r="B34" s="51" t="s">
        <v>8</v>
      </c>
      <c r="C34" s="51"/>
      <c r="D34" s="51"/>
      <c r="E34" s="51"/>
      <c r="F34" s="51"/>
      <c r="G34" s="51"/>
      <c r="H34" s="40" t="s">
        <v>81</v>
      </c>
    </row>
    <row r="35" customFormat="false" ht="12.75" hidden="false" customHeight="false" outlineLevel="0" collapsed="false">
      <c r="A35" s="56" t="s">
        <v>82</v>
      </c>
      <c r="B35" s="51" t="s">
        <v>8</v>
      </c>
      <c r="C35" s="51"/>
      <c r="D35" s="51"/>
      <c r="E35" s="51"/>
      <c r="F35" s="51"/>
      <c r="G35" s="51"/>
      <c r="H35" s="40" t="s">
        <v>83</v>
      </c>
    </row>
    <row r="36" customFormat="false" ht="12.75" hidden="false" customHeight="false" outlineLevel="0" collapsed="false">
      <c r="A36" s="56" t="s">
        <v>84</v>
      </c>
      <c r="B36" s="51" t="s">
        <v>8</v>
      </c>
      <c r="C36" s="51"/>
      <c r="D36" s="51"/>
      <c r="E36" s="51"/>
      <c r="F36" s="51"/>
      <c r="G36" s="51"/>
      <c r="H36" s="40" t="s">
        <v>85</v>
      </c>
    </row>
    <row r="37" customFormat="false" ht="12.75" hidden="false" customHeight="false" outlineLevel="0" collapsed="false">
      <c r="A37" s="57"/>
      <c r="B37" s="58"/>
      <c r="C37" s="58"/>
      <c r="H37" s="40" t="s">
        <v>86</v>
      </c>
    </row>
    <row r="38" customFormat="false" ht="12.75" hidden="false" customHeight="false" outlineLevel="0" collapsed="false">
      <c r="A38" s="59" t="s">
        <v>87</v>
      </c>
      <c r="H38" s="40" t="s">
        <v>88</v>
      </c>
    </row>
    <row r="39" customFormat="false" ht="12.75" hidden="false" customHeight="false" outlineLevel="0" collapsed="false">
      <c r="A39" s="28" t="s">
        <v>89</v>
      </c>
      <c r="B39" s="29" t="s">
        <v>8</v>
      </c>
      <c r="C39" s="29"/>
      <c r="D39" s="29"/>
      <c r="E39" s="29"/>
      <c r="F39" s="29"/>
      <c r="G39" s="29"/>
      <c r="H39" s="40" t="s">
        <v>90</v>
      </c>
    </row>
    <row r="40" customFormat="false" ht="12.75" hidden="false" customHeight="false" outlineLevel="0" collapsed="false">
      <c r="A40" s="28" t="s">
        <v>91</v>
      </c>
      <c r="B40" s="29" t="s">
        <v>8</v>
      </c>
      <c r="C40" s="29"/>
      <c r="D40" s="29"/>
      <c r="E40" s="29"/>
      <c r="F40" s="29"/>
      <c r="G40" s="29"/>
      <c r="H40" s="40" t="s">
        <v>92</v>
      </c>
    </row>
    <row r="41" customFormat="false" ht="12.75" hidden="false" customHeight="false" outlineLevel="0" collapsed="false">
      <c r="A41" s="28" t="s">
        <v>93</v>
      </c>
      <c r="B41" s="29" t="s">
        <v>8</v>
      </c>
      <c r="C41" s="29"/>
      <c r="D41" s="29"/>
      <c r="E41" s="29"/>
      <c r="F41" s="29"/>
      <c r="G41" s="29"/>
      <c r="H41" s="40" t="s">
        <v>94</v>
      </c>
    </row>
    <row r="42" customFormat="false" ht="12.75" hidden="false" customHeight="false" outlineLevel="0" collapsed="false">
      <c r="A42" s="28" t="s">
        <v>95</v>
      </c>
      <c r="B42" s="29" t="s">
        <v>8</v>
      </c>
      <c r="C42" s="29"/>
      <c r="D42" s="29"/>
      <c r="E42" s="29"/>
      <c r="F42" s="29"/>
      <c r="G42" s="29"/>
      <c r="H42" s="40" t="s">
        <v>96</v>
      </c>
    </row>
    <row r="43" customFormat="false" ht="12.75" hidden="false" customHeight="false" outlineLevel="0" collapsed="false">
      <c r="A43" s="28" t="s">
        <v>97</v>
      </c>
      <c r="B43" s="29" t="s">
        <v>8</v>
      </c>
      <c r="C43" s="29"/>
      <c r="D43" s="29"/>
      <c r="E43" s="29"/>
      <c r="F43" s="29"/>
      <c r="G43" s="29"/>
      <c r="H43" s="40" t="s">
        <v>98</v>
      </c>
    </row>
    <row r="44" customFormat="false" ht="12.75" hidden="false" customHeight="false" outlineLevel="0" collapsed="false">
      <c r="H44" s="40" t="s">
        <v>99</v>
      </c>
    </row>
    <row r="45" customFormat="false" ht="12.75" hidden="false" customHeight="false" outlineLevel="0" collapsed="false">
      <c r="A45" s="24" t="s">
        <v>100</v>
      </c>
      <c r="H45" s="40" t="s">
        <v>101</v>
      </c>
    </row>
    <row r="46" customFormat="false" ht="12.75" hidden="false" customHeight="false" outlineLevel="0" collapsed="false">
      <c r="A46" s="28" t="s">
        <v>102</v>
      </c>
      <c r="B46" s="29" t="s">
        <v>8</v>
      </c>
      <c r="C46" s="29"/>
      <c r="D46" s="29"/>
      <c r="E46" s="29"/>
      <c r="F46" s="29"/>
      <c r="G46" s="29"/>
      <c r="H46" s="40" t="s">
        <v>103</v>
      </c>
    </row>
    <row r="47" customFormat="false" ht="12.75" hidden="false" customHeight="false" outlineLevel="0" collapsed="false">
      <c r="A47" s="28" t="s">
        <v>104</v>
      </c>
      <c r="B47" s="29" t="s">
        <v>8</v>
      </c>
      <c r="C47" s="29"/>
      <c r="D47" s="29"/>
      <c r="E47" s="29"/>
      <c r="F47" s="29"/>
      <c r="G47" s="29"/>
      <c r="H47" s="40" t="s">
        <v>105</v>
      </c>
    </row>
    <row r="48" customFormat="false" ht="12.75" hidden="false" customHeight="false" outlineLevel="0" collapsed="false">
      <c r="A48" s="28" t="s">
        <v>106</v>
      </c>
      <c r="B48" s="29" t="s">
        <v>8</v>
      </c>
      <c r="C48" s="29"/>
      <c r="D48" s="29"/>
      <c r="E48" s="29"/>
      <c r="F48" s="29"/>
      <c r="G48" s="29"/>
      <c r="H48" s="40" t="s">
        <v>107</v>
      </c>
    </row>
    <row r="49" customFormat="false" ht="12.75" hidden="false" customHeight="false" outlineLevel="0" collapsed="false">
      <c r="A49" s="28" t="s">
        <v>106</v>
      </c>
      <c r="B49" s="29" t="s">
        <v>8</v>
      </c>
      <c r="C49" s="29"/>
      <c r="D49" s="29"/>
      <c r="E49" s="29"/>
      <c r="F49" s="29"/>
      <c r="G49" s="29"/>
      <c r="H49" s="40" t="s">
        <v>108</v>
      </c>
      <c r="I49" s="60"/>
    </row>
    <row r="50" customFormat="false" ht="12.75" hidden="false" customHeight="false" outlineLevel="0" collapsed="false">
      <c r="A50" s="28" t="s">
        <v>106</v>
      </c>
      <c r="B50" s="29" t="s">
        <v>8</v>
      </c>
      <c r="C50" s="29"/>
      <c r="D50" s="29"/>
      <c r="E50" s="29"/>
      <c r="F50" s="29"/>
      <c r="G50" s="29"/>
      <c r="H50" s="40" t="s">
        <v>109</v>
      </c>
    </row>
    <row r="51" s="16" customFormat="true" ht="12.75" hidden="false" customHeight="false" outlineLevel="0" collapsed="false">
      <c r="A51" s="61" t="s">
        <v>110</v>
      </c>
      <c r="B51" s="0"/>
      <c r="C51" s="0"/>
      <c r="D51" s="0"/>
      <c r="E51" s="0"/>
      <c r="F51" s="0"/>
      <c r="G51" s="62"/>
      <c r="I51" s="0"/>
      <c r="J51" s="15"/>
    </row>
    <row r="52" customFormat="false" ht="12" hidden="false" customHeight="true" outlineLevel="0" collapsed="false">
      <c r="A52" s="63" t="s">
        <v>4</v>
      </c>
      <c r="B52" s="64"/>
      <c r="C52" s="64"/>
      <c r="D52" s="64"/>
      <c r="E52" s="65"/>
      <c r="F52" s="65"/>
      <c r="G52" s="65"/>
      <c r="H52" s="66"/>
    </row>
    <row r="53" customFormat="false" ht="12.75" hidden="false" customHeight="false" outlineLevel="0" collapsed="false">
      <c r="A53" s="61"/>
      <c r="G53" s="62"/>
      <c r="H53" s="66" t="s">
        <v>111</v>
      </c>
    </row>
    <row r="54" customFormat="false" ht="12.75" hidden="false" customHeight="false" outlineLevel="0" collapsed="false">
      <c r="A54" s="67" t="s">
        <v>112</v>
      </c>
      <c r="F54" s="68" t="s">
        <v>113</v>
      </c>
      <c r="G54" s="68"/>
      <c r="H54" s="66" t="s">
        <v>114</v>
      </c>
    </row>
    <row r="55" customFormat="false" ht="13.5" hidden="false" customHeight="false" outlineLevel="0" collapsed="false">
      <c r="A55" s="67"/>
      <c r="F55" s="68"/>
      <c r="G55" s="68"/>
      <c r="H55" s="40" t="s">
        <v>115</v>
      </c>
    </row>
    <row r="56" customFormat="false" ht="12.75" hidden="false" customHeight="false" outlineLevel="0" collapsed="false">
      <c r="H56" s="40" t="s">
        <v>116</v>
      </c>
    </row>
    <row r="57" customFormat="false" ht="12.75" hidden="false" customHeight="false" outlineLevel="0" collapsed="false">
      <c r="H57" s="40" t="s">
        <v>117</v>
      </c>
    </row>
    <row r="58" customFormat="false" ht="12.75" hidden="false" customHeight="false" outlineLevel="0" collapsed="false">
      <c r="H58" s="40" t="s">
        <v>118</v>
      </c>
    </row>
    <row r="59" customFormat="false" ht="12.75" hidden="false" customHeight="false" outlineLevel="0" collapsed="false">
      <c r="H59" s="40" t="s">
        <v>119</v>
      </c>
    </row>
    <row r="60" customFormat="false" ht="12.75" hidden="false" customHeight="false" outlineLevel="0" collapsed="false">
      <c r="H60" s="40" t="s">
        <v>120</v>
      </c>
    </row>
    <row r="61" customFormat="false" ht="12.75" hidden="false" customHeight="false" outlineLevel="0" collapsed="false">
      <c r="H61" s="40" t="s">
        <v>121</v>
      </c>
    </row>
    <row r="62" customFormat="false" ht="12.75" hidden="false" customHeight="false" outlineLevel="0" collapsed="false">
      <c r="H62" s="40" t="s">
        <v>122</v>
      </c>
    </row>
    <row r="63" customFormat="false" ht="12.75" hidden="false" customHeight="false" outlineLevel="0" collapsed="false">
      <c r="H63" s="40" t="s">
        <v>123</v>
      </c>
    </row>
    <row r="64" customFormat="false" ht="12.75" hidden="false" customHeight="false" outlineLevel="0" collapsed="false">
      <c r="H64" s="40" t="s">
        <v>124</v>
      </c>
    </row>
    <row r="65" customFormat="false" ht="12.75" hidden="false" customHeight="false" outlineLevel="0" collapsed="false">
      <c r="H65" s="40" t="s">
        <v>125</v>
      </c>
    </row>
    <row r="66" customFormat="false" ht="12.75" hidden="false" customHeight="false" outlineLevel="0" collapsed="false">
      <c r="H66" s="40" t="s">
        <v>126</v>
      </c>
    </row>
    <row r="67" customFormat="false" ht="12.75" hidden="false" customHeight="false" outlineLevel="0" collapsed="false">
      <c r="H67" s="40" t="s">
        <v>127</v>
      </c>
    </row>
    <row r="68" customFormat="false" ht="12.75" hidden="false" customHeight="false" outlineLevel="0" collapsed="false">
      <c r="H68" s="40" t="s">
        <v>128</v>
      </c>
    </row>
    <row r="69" customFormat="false" ht="12.75" hidden="false" customHeight="false" outlineLevel="0" collapsed="false">
      <c r="H69" s="40" t="s">
        <v>129</v>
      </c>
    </row>
    <row r="70" customFormat="false" ht="12.75" hidden="false" customHeight="false" outlineLevel="0" collapsed="false">
      <c r="H70" s="40" t="s">
        <v>130</v>
      </c>
    </row>
    <row r="71" customFormat="false" ht="12.75" hidden="false" customHeight="false" outlineLevel="0" collapsed="false">
      <c r="H71" s="40" t="s">
        <v>131</v>
      </c>
    </row>
    <row r="72" customFormat="false" ht="12.75" hidden="false" customHeight="false" outlineLevel="0" collapsed="false">
      <c r="H72" s="40" t="s">
        <v>132</v>
      </c>
    </row>
    <row r="73" customFormat="false" ht="12.75" hidden="false" customHeight="false" outlineLevel="0" collapsed="false">
      <c r="H73" s="40" t="s">
        <v>133</v>
      </c>
    </row>
    <row r="74" customFormat="false" ht="12.75" hidden="false" customHeight="false" outlineLevel="0" collapsed="false">
      <c r="H74" s="40" t="s">
        <v>134</v>
      </c>
    </row>
    <row r="75" customFormat="false" ht="12.75" hidden="false" customHeight="false" outlineLevel="0" collapsed="false">
      <c r="H75" s="40" t="s">
        <v>135</v>
      </c>
    </row>
    <row r="76" customFormat="false" ht="12.75" hidden="false" customHeight="false" outlineLevel="0" collapsed="false">
      <c r="H76" s="40" t="s">
        <v>136</v>
      </c>
    </row>
    <row r="77" customFormat="false" ht="12.75" hidden="false" customHeight="false" outlineLevel="0" collapsed="false">
      <c r="H77" s="40" t="s">
        <v>137</v>
      </c>
    </row>
    <row r="78" customFormat="false" ht="12.75" hidden="false" customHeight="false" outlineLevel="0" collapsed="false">
      <c r="H78" s="40" t="s">
        <v>138</v>
      </c>
    </row>
    <row r="79" customFormat="false" ht="12.75" hidden="false" customHeight="false" outlineLevel="0" collapsed="false">
      <c r="H79" s="40" t="s">
        <v>139</v>
      </c>
    </row>
    <row r="80" customFormat="false" ht="12.75" hidden="false" customHeight="false" outlineLevel="0" collapsed="false">
      <c r="H80" s="40" t="s">
        <v>140</v>
      </c>
    </row>
    <row r="81" customFormat="false" ht="12.75" hidden="false" customHeight="false" outlineLevel="0" collapsed="false">
      <c r="H81" s="40" t="s">
        <v>141</v>
      </c>
    </row>
    <row r="82" customFormat="false" ht="12.75" hidden="false" customHeight="false" outlineLevel="0" collapsed="false">
      <c r="H82" s="40" t="s">
        <v>142</v>
      </c>
    </row>
    <row r="83" customFormat="false" ht="12.75" hidden="false" customHeight="false" outlineLevel="0" collapsed="false">
      <c r="H83" s="40" t="s">
        <v>143</v>
      </c>
    </row>
    <row r="84" customFormat="false" ht="12.75" hidden="false" customHeight="false" outlineLevel="0" collapsed="false">
      <c r="H84" s="40" t="s">
        <v>144</v>
      </c>
    </row>
    <row r="85" customFormat="false" ht="12.75" hidden="false" customHeight="false" outlineLevel="0" collapsed="false">
      <c r="H85" s="40" t="s">
        <v>145</v>
      </c>
    </row>
    <row r="86" customFormat="false" ht="12.75" hidden="false" customHeight="false" outlineLevel="0" collapsed="false">
      <c r="H86" s="40" t="s">
        <v>36</v>
      </c>
    </row>
    <row r="87" customFormat="false" ht="12.75" hidden="false" customHeight="false" outlineLevel="0" collapsed="false">
      <c r="H87" s="40" t="s">
        <v>146</v>
      </c>
    </row>
    <row r="88" customFormat="false" ht="12.75" hidden="false" customHeight="false" outlineLevel="0" collapsed="false">
      <c r="H88" s="40" t="s">
        <v>147</v>
      </c>
    </row>
    <row r="89" customFormat="false" ht="12.75" hidden="false" customHeight="false" outlineLevel="0" collapsed="false">
      <c r="H89" s="40" t="s">
        <v>148</v>
      </c>
    </row>
    <row r="90" customFormat="false" ht="12.75" hidden="false" customHeight="false" outlineLevel="0" collapsed="false">
      <c r="H90" s="40" t="s">
        <v>149</v>
      </c>
    </row>
    <row r="91" customFormat="false" ht="12.75" hidden="false" customHeight="false" outlineLevel="0" collapsed="false">
      <c r="H91" s="38" t="s">
        <v>150</v>
      </c>
    </row>
    <row r="92" customFormat="false" ht="12.75" hidden="false" customHeight="true" outlineLevel="0" collapsed="false">
      <c r="H92" s="69" t="s">
        <v>8</v>
      </c>
    </row>
    <row r="93" customFormat="false" ht="12.75" hidden="false" customHeight="true" outlineLevel="0" collapsed="false">
      <c r="H93" s="40" t="s">
        <v>151</v>
      </c>
    </row>
    <row r="94" customFormat="false" ht="12.75" hidden="false" customHeight="true" outlineLevel="0" collapsed="false">
      <c r="H94" s="40" t="s">
        <v>152</v>
      </c>
    </row>
    <row r="95" customFormat="false" ht="12.75" hidden="false" customHeight="true" outlineLevel="0" collapsed="false">
      <c r="H95" s="40" t="s">
        <v>153</v>
      </c>
    </row>
    <row r="96" customFormat="false" ht="12.75" hidden="false" customHeight="true" outlineLevel="0" collapsed="false">
      <c r="H96" s="40" t="s">
        <v>154</v>
      </c>
    </row>
    <row r="97" customFormat="false" ht="12.75" hidden="false" customHeight="true" outlineLevel="0" collapsed="false">
      <c r="H97" s="40" t="s">
        <v>155</v>
      </c>
    </row>
    <row r="98" customFormat="false" ht="12.75" hidden="false" customHeight="true" outlineLevel="0" collapsed="false">
      <c r="H98" s="40" t="s">
        <v>156</v>
      </c>
    </row>
    <row r="99" customFormat="false" ht="12.75" hidden="false" customHeight="true" outlineLevel="0" collapsed="false">
      <c r="H99" s="40" t="s">
        <v>157</v>
      </c>
    </row>
    <row r="100" customFormat="false" ht="12.75" hidden="false" customHeight="true" outlineLevel="0" collapsed="false">
      <c r="H100" s="40" t="s">
        <v>158</v>
      </c>
    </row>
    <row r="101" customFormat="false" ht="12.75" hidden="false" customHeight="true" outlineLevel="0" collapsed="false">
      <c r="H101" s="40" t="s">
        <v>159</v>
      </c>
    </row>
    <row r="102" customFormat="false" ht="12.75" hidden="false" customHeight="true" outlineLevel="0" collapsed="false">
      <c r="H102" s="40" t="s">
        <v>160</v>
      </c>
    </row>
    <row r="103" customFormat="false" ht="12.75" hidden="false" customHeight="true" outlineLevel="0" collapsed="false">
      <c r="H103" s="40" t="s">
        <v>161</v>
      </c>
    </row>
    <row r="104" customFormat="false" ht="12.75" hidden="false" customHeight="true" outlineLevel="0" collapsed="false">
      <c r="H104" s="40" t="s">
        <v>162</v>
      </c>
    </row>
    <row r="105" customFormat="false" ht="12.75" hidden="false" customHeight="true" outlineLevel="0" collapsed="false">
      <c r="H105" s="40" t="s">
        <v>163</v>
      </c>
    </row>
    <row r="106" customFormat="false" ht="12.75" hidden="false" customHeight="true" outlineLevel="0" collapsed="false">
      <c r="H106" s="40" t="s">
        <v>164</v>
      </c>
    </row>
    <row r="107" customFormat="false" ht="12.75" hidden="false" customHeight="true" outlineLevel="0" collapsed="false">
      <c r="H107" s="40" t="s">
        <v>165</v>
      </c>
    </row>
    <row r="108" customFormat="false" ht="12.75" hidden="false" customHeight="true" outlineLevel="0" collapsed="false">
      <c r="H108" s="40" t="s">
        <v>166</v>
      </c>
    </row>
    <row r="109" customFormat="false" ht="12.75" hidden="false" customHeight="true" outlineLevel="0" collapsed="false">
      <c r="H109" s="40" t="s">
        <v>167</v>
      </c>
    </row>
    <row r="110" customFormat="false" ht="12.75" hidden="false" customHeight="true" outlineLevel="0" collapsed="false">
      <c r="H110" s="40" t="s">
        <v>168</v>
      </c>
    </row>
    <row r="111" customFormat="false" ht="12.75" hidden="false" customHeight="true" outlineLevel="0" collapsed="false">
      <c r="H111" s="40" t="s">
        <v>169</v>
      </c>
    </row>
    <row r="112" customFormat="false" ht="12.75" hidden="false" customHeight="true" outlineLevel="0" collapsed="false">
      <c r="H112" s="40" t="s">
        <v>170</v>
      </c>
    </row>
    <row r="113" customFormat="false" ht="12.75" hidden="false" customHeight="true" outlineLevel="0" collapsed="false">
      <c r="H113" s="40" t="s">
        <v>171</v>
      </c>
    </row>
    <row r="114" customFormat="false" ht="12.75" hidden="false" customHeight="true" outlineLevel="0" collapsed="false">
      <c r="H114" s="40" t="s">
        <v>172</v>
      </c>
    </row>
    <row r="115" customFormat="false" ht="12.75" hidden="false" customHeight="true" outlineLevel="0" collapsed="false">
      <c r="H115" s="40" t="s">
        <v>173</v>
      </c>
    </row>
    <row r="116" customFormat="false" ht="12.75" hidden="false" customHeight="true" outlineLevel="0" collapsed="false">
      <c r="H116" s="40" t="s">
        <v>174</v>
      </c>
    </row>
    <row r="117" customFormat="false" ht="12.75" hidden="false" customHeight="true" outlineLevel="0" collapsed="false">
      <c r="H117" s="40" t="s">
        <v>175</v>
      </c>
    </row>
    <row r="118" customFormat="false" ht="12.75" hidden="false" customHeight="true" outlineLevel="0" collapsed="false">
      <c r="H118" s="40" t="s">
        <v>176</v>
      </c>
    </row>
    <row r="119" customFormat="false" ht="12.75" hidden="false" customHeight="true" outlineLevel="0" collapsed="false">
      <c r="H119" s="40" t="s">
        <v>177</v>
      </c>
    </row>
    <row r="120" customFormat="false" ht="12.75" hidden="false" customHeight="true" outlineLevel="0" collapsed="false">
      <c r="H120" s="40" t="s">
        <v>178</v>
      </c>
    </row>
    <row r="121" customFormat="false" ht="12.75" hidden="false" customHeight="true" outlineLevel="0" collapsed="false">
      <c r="H121" s="40" t="s">
        <v>179</v>
      </c>
    </row>
    <row r="122" customFormat="false" ht="12.75" hidden="false" customHeight="true" outlineLevel="0" collapsed="false">
      <c r="H122" s="40" t="s">
        <v>180</v>
      </c>
    </row>
    <row r="123" customFormat="false" ht="12.75" hidden="false" customHeight="true" outlineLevel="0" collapsed="false">
      <c r="H123" s="40" t="s">
        <v>181</v>
      </c>
    </row>
    <row r="124" customFormat="false" ht="12.75" hidden="false" customHeight="true" outlineLevel="0" collapsed="false">
      <c r="H124" s="40" t="s">
        <v>182</v>
      </c>
    </row>
    <row r="125" customFormat="false" ht="12.75" hidden="false" customHeight="true" outlineLevel="0" collapsed="false">
      <c r="H125" s="40" t="s">
        <v>183</v>
      </c>
    </row>
    <row r="126" customFormat="false" ht="12.75" hidden="false" customHeight="true" outlineLevel="0" collapsed="false">
      <c r="H126" s="40" t="s">
        <v>184</v>
      </c>
    </row>
    <row r="127" customFormat="false" ht="12.75" hidden="false" customHeight="true" outlineLevel="0" collapsed="false">
      <c r="H127" s="40" t="s">
        <v>185</v>
      </c>
    </row>
    <row r="128" customFormat="false" ht="12.75" hidden="false" customHeight="true" outlineLevel="0" collapsed="false">
      <c r="H128" s="40" t="s">
        <v>186</v>
      </c>
    </row>
    <row r="129" customFormat="false" ht="12.75" hidden="false" customHeight="true" outlineLevel="0" collapsed="false">
      <c r="H129" s="40" t="s">
        <v>187</v>
      </c>
    </row>
    <row r="130" customFormat="false" ht="12.75" hidden="false" customHeight="true" outlineLevel="0" collapsed="false">
      <c r="H130" s="40" t="s">
        <v>188</v>
      </c>
    </row>
    <row r="131" customFormat="false" ht="12.75" hidden="false" customHeight="true" outlineLevel="0" collapsed="false">
      <c r="H131" s="40" t="s">
        <v>189</v>
      </c>
    </row>
    <row r="132" customFormat="false" ht="12.75" hidden="false" customHeight="true" outlineLevel="0" collapsed="false">
      <c r="H132" s="40" t="s">
        <v>190</v>
      </c>
    </row>
    <row r="133" customFormat="false" ht="12.75" hidden="false" customHeight="true" outlineLevel="0" collapsed="false">
      <c r="H133" s="40" t="s">
        <v>191</v>
      </c>
    </row>
    <row r="134" customFormat="false" ht="12.75" hidden="false" customHeight="true" outlineLevel="0" collapsed="false">
      <c r="H134" s="40" t="s">
        <v>192</v>
      </c>
    </row>
    <row r="135" customFormat="false" ht="12.75" hidden="false" customHeight="true" outlineLevel="0" collapsed="false">
      <c r="H135" s="40" t="s">
        <v>193</v>
      </c>
    </row>
    <row r="136" customFormat="false" ht="12.75" hidden="false" customHeight="true" outlineLevel="0" collapsed="false">
      <c r="H136" s="40" t="s">
        <v>194</v>
      </c>
    </row>
    <row r="137" customFormat="false" ht="12.75" hidden="false" customHeight="true" outlineLevel="0" collapsed="false">
      <c r="H137" s="40" t="s">
        <v>195</v>
      </c>
    </row>
    <row r="138" customFormat="false" ht="12.75" hidden="false" customHeight="true" outlineLevel="0" collapsed="false">
      <c r="H138" s="40" t="s">
        <v>196</v>
      </c>
    </row>
    <row r="139" customFormat="false" ht="12.75" hidden="false" customHeight="true" outlineLevel="0" collapsed="false">
      <c r="H139" s="40" t="s">
        <v>197</v>
      </c>
    </row>
    <row r="140" customFormat="false" ht="12.75" hidden="false" customHeight="true" outlineLevel="0" collapsed="false">
      <c r="H140" s="40" t="s">
        <v>198</v>
      </c>
    </row>
    <row r="141" customFormat="false" ht="12.75" hidden="false" customHeight="true" outlineLevel="0" collapsed="false">
      <c r="H141" s="40" t="s">
        <v>199</v>
      </c>
    </row>
    <row r="142" customFormat="false" ht="12.75" hidden="false" customHeight="true" outlineLevel="0" collapsed="false">
      <c r="H142" s="40" t="s">
        <v>200</v>
      </c>
    </row>
    <row r="143" customFormat="false" ht="12.75" hidden="false" customHeight="true" outlineLevel="0" collapsed="false">
      <c r="H143" s="40" t="s">
        <v>201</v>
      </c>
    </row>
    <row r="144" customFormat="false" ht="12.75" hidden="false" customHeight="true" outlineLevel="0" collapsed="false">
      <c r="H144" s="40" t="s">
        <v>202</v>
      </c>
    </row>
    <row r="145" customFormat="false" ht="12.75" hidden="false" customHeight="true" outlineLevel="0" collapsed="false">
      <c r="H145" s="40" t="s">
        <v>203</v>
      </c>
    </row>
    <row r="146" customFormat="false" ht="12.75" hidden="false" customHeight="true" outlineLevel="0" collapsed="false">
      <c r="H146" s="40" t="s">
        <v>204</v>
      </c>
    </row>
    <row r="147" customFormat="false" ht="12.75" hidden="false" customHeight="true" outlineLevel="0" collapsed="false">
      <c r="H147" s="40" t="s">
        <v>205</v>
      </c>
    </row>
    <row r="148" customFormat="false" ht="12.75" hidden="false" customHeight="true" outlineLevel="0" collapsed="false">
      <c r="H148" s="40" t="s">
        <v>206</v>
      </c>
    </row>
    <row r="149" customFormat="false" ht="12.75" hidden="false" customHeight="true" outlineLevel="0" collapsed="false">
      <c r="H149" s="40" t="s">
        <v>207</v>
      </c>
    </row>
    <row r="150" customFormat="false" ht="12.75" hidden="false" customHeight="true" outlineLevel="0" collapsed="false">
      <c r="H150" s="40" t="s">
        <v>208</v>
      </c>
    </row>
    <row r="151" customFormat="false" ht="12.75" hidden="false" customHeight="true" outlineLevel="0" collapsed="false">
      <c r="H151" s="40" t="s">
        <v>209</v>
      </c>
    </row>
    <row r="152" customFormat="false" ht="12.75" hidden="false" customHeight="true" outlineLevel="0" collapsed="false">
      <c r="H152" s="40" t="s">
        <v>210</v>
      </c>
    </row>
    <row r="153" customFormat="false" ht="12.75" hidden="false" customHeight="true" outlineLevel="0" collapsed="false">
      <c r="H153" s="40" t="s">
        <v>211</v>
      </c>
    </row>
    <row r="154" customFormat="false" ht="12.75" hidden="false" customHeight="true" outlineLevel="0" collapsed="false">
      <c r="H154" s="40" t="s">
        <v>212</v>
      </c>
    </row>
    <row r="155" customFormat="false" ht="12.75" hidden="false" customHeight="true" outlineLevel="0" collapsed="false">
      <c r="H155" s="40" t="s">
        <v>213</v>
      </c>
    </row>
    <row r="156" customFormat="false" ht="12.75" hidden="false" customHeight="true" outlineLevel="0" collapsed="false">
      <c r="H156" s="40" t="s">
        <v>214</v>
      </c>
    </row>
    <row r="157" customFormat="false" ht="12.75" hidden="false" customHeight="true" outlineLevel="0" collapsed="false">
      <c r="H157" s="40" t="s">
        <v>215</v>
      </c>
    </row>
    <row r="158" customFormat="false" ht="12.75" hidden="false" customHeight="true" outlineLevel="0" collapsed="false">
      <c r="H158" s="40" t="s">
        <v>216</v>
      </c>
    </row>
    <row r="159" customFormat="false" ht="12.75" hidden="false" customHeight="true" outlineLevel="0" collapsed="false">
      <c r="H159" s="40" t="s">
        <v>217</v>
      </c>
    </row>
    <row r="160" customFormat="false" ht="12.75" hidden="false" customHeight="true" outlineLevel="0" collapsed="false">
      <c r="H160" s="40" t="s">
        <v>218</v>
      </c>
    </row>
    <row r="161" customFormat="false" ht="12.75" hidden="false" customHeight="true" outlineLevel="0" collapsed="false">
      <c r="H161" s="40" t="s">
        <v>219</v>
      </c>
    </row>
    <row r="162" customFormat="false" ht="12.75" hidden="false" customHeight="true" outlineLevel="0" collapsed="false">
      <c r="H162" s="40" t="s">
        <v>220</v>
      </c>
    </row>
    <row r="163" customFormat="false" ht="12.75" hidden="false" customHeight="true" outlineLevel="0" collapsed="false">
      <c r="H163" s="40" t="s">
        <v>221</v>
      </c>
    </row>
    <row r="164" customFormat="false" ht="12.75" hidden="false" customHeight="true" outlineLevel="0" collapsed="false">
      <c r="H164" s="40" t="s">
        <v>222</v>
      </c>
    </row>
    <row r="165" customFormat="false" ht="12.75" hidden="false" customHeight="true" outlineLevel="0" collapsed="false">
      <c r="H165" s="40" t="s">
        <v>223</v>
      </c>
    </row>
    <row r="166" customFormat="false" ht="12.75" hidden="false" customHeight="true" outlineLevel="0" collapsed="false">
      <c r="H166" s="40" t="s">
        <v>224</v>
      </c>
    </row>
    <row r="167" customFormat="false" ht="12.75" hidden="false" customHeight="true" outlineLevel="0" collapsed="false">
      <c r="H167" s="40" t="s">
        <v>225</v>
      </c>
    </row>
    <row r="168" customFormat="false" ht="12.75" hidden="false" customHeight="true" outlineLevel="0" collapsed="false">
      <c r="H168" s="40" t="s">
        <v>226</v>
      </c>
    </row>
    <row r="169" customFormat="false" ht="12.75" hidden="false" customHeight="true" outlineLevel="0" collapsed="false">
      <c r="H169" s="40" t="s">
        <v>227</v>
      </c>
    </row>
    <row r="170" customFormat="false" ht="12.75" hidden="false" customHeight="true" outlineLevel="0" collapsed="false">
      <c r="H170" s="40" t="s">
        <v>228</v>
      </c>
    </row>
    <row r="171" customFormat="false" ht="12.75" hidden="false" customHeight="true" outlineLevel="0" collapsed="false">
      <c r="H171" s="40" t="s">
        <v>229</v>
      </c>
    </row>
    <row r="172" customFormat="false" ht="12.75" hidden="false" customHeight="true" outlineLevel="0" collapsed="false">
      <c r="H172" s="40" t="s">
        <v>230</v>
      </c>
    </row>
    <row r="173" customFormat="false" ht="12.75" hidden="false" customHeight="true" outlineLevel="0" collapsed="false">
      <c r="H173" s="40" t="s">
        <v>231</v>
      </c>
    </row>
    <row r="174" customFormat="false" ht="12.75" hidden="false" customHeight="true" outlineLevel="0" collapsed="false">
      <c r="H174" s="40" t="s">
        <v>232</v>
      </c>
    </row>
    <row r="175" customFormat="false" ht="12.75" hidden="false" customHeight="true" outlineLevel="0" collapsed="false">
      <c r="H175" s="40" t="s">
        <v>233</v>
      </c>
    </row>
    <row r="176" customFormat="false" ht="12.75" hidden="false" customHeight="true" outlineLevel="0" collapsed="false">
      <c r="H176" s="40" t="s">
        <v>234</v>
      </c>
    </row>
    <row r="177" customFormat="false" ht="12.75" hidden="false" customHeight="true" outlineLevel="0" collapsed="false">
      <c r="H177" s="40" t="s">
        <v>235</v>
      </c>
    </row>
    <row r="178" customFormat="false" ht="12.75" hidden="false" customHeight="true" outlineLevel="0" collapsed="false">
      <c r="H178" s="40" t="s">
        <v>236</v>
      </c>
    </row>
    <row r="179" customFormat="false" ht="12.75" hidden="false" customHeight="true" outlineLevel="0" collapsed="false">
      <c r="H179" s="40" t="s">
        <v>237</v>
      </c>
    </row>
    <row r="180" customFormat="false" ht="12.75" hidden="false" customHeight="true" outlineLevel="0" collapsed="false">
      <c r="H180" s="40" t="s">
        <v>238</v>
      </c>
    </row>
    <row r="181" customFormat="false" ht="12.75" hidden="false" customHeight="true" outlineLevel="0" collapsed="false">
      <c r="H181" s="40" t="s">
        <v>239</v>
      </c>
    </row>
    <row r="182" customFormat="false" ht="12.75" hidden="false" customHeight="true" outlineLevel="0" collapsed="false">
      <c r="H182" s="40" t="s">
        <v>240</v>
      </c>
    </row>
    <row r="183" customFormat="false" ht="12.75" hidden="false" customHeight="true" outlineLevel="0" collapsed="false">
      <c r="H183" s="40" t="s">
        <v>241</v>
      </c>
    </row>
    <row r="184" customFormat="false" ht="12.75" hidden="false" customHeight="true" outlineLevel="0" collapsed="false">
      <c r="H184" s="40" t="s">
        <v>242</v>
      </c>
    </row>
    <row r="185" customFormat="false" ht="12.75" hidden="false" customHeight="true" outlineLevel="0" collapsed="false">
      <c r="H185" s="40" t="s">
        <v>243</v>
      </c>
    </row>
    <row r="186" customFormat="false" ht="12.75" hidden="false" customHeight="true" outlineLevel="0" collapsed="false">
      <c r="H186" s="40" t="s">
        <v>244</v>
      </c>
    </row>
    <row r="187" customFormat="false" ht="12.75" hidden="false" customHeight="true" outlineLevel="0" collapsed="false">
      <c r="H187" s="40" t="s">
        <v>245</v>
      </c>
    </row>
    <row r="188" customFormat="false" ht="12.75" hidden="false" customHeight="true" outlineLevel="0" collapsed="false">
      <c r="H188" s="40" t="s">
        <v>246</v>
      </c>
    </row>
    <row r="189" customFormat="false" ht="12.75" hidden="false" customHeight="true" outlineLevel="0" collapsed="false">
      <c r="H189" s="40" t="s">
        <v>247</v>
      </c>
    </row>
    <row r="190" customFormat="false" ht="12.75" hidden="false" customHeight="true" outlineLevel="0" collapsed="false">
      <c r="H190" s="40" t="s">
        <v>248</v>
      </c>
    </row>
    <row r="191" customFormat="false" ht="12.75" hidden="false" customHeight="true" outlineLevel="0" collapsed="false">
      <c r="H191" s="40" t="s">
        <v>249</v>
      </c>
    </row>
    <row r="192" customFormat="false" ht="12.75" hidden="false" customHeight="true" outlineLevel="0" collapsed="false">
      <c r="H192" s="40" t="s">
        <v>250</v>
      </c>
    </row>
    <row r="193" customFormat="false" ht="12.75" hidden="false" customHeight="true" outlineLevel="0" collapsed="false">
      <c r="H193" s="40" t="s">
        <v>251</v>
      </c>
    </row>
    <row r="194" customFormat="false" ht="12.75" hidden="false" customHeight="true" outlineLevel="0" collapsed="false">
      <c r="H194" s="40" t="s">
        <v>252</v>
      </c>
    </row>
    <row r="195" customFormat="false" ht="12.75" hidden="false" customHeight="true" outlineLevel="0" collapsed="false">
      <c r="H195" s="40" t="s">
        <v>253</v>
      </c>
    </row>
    <row r="196" customFormat="false" ht="12.75" hidden="false" customHeight="true" outlineLevel="0" collapsed="false">
      <c r="H196" s="40" t="s">
        <v>254</v>
      </c>
    </row>
    <row r="197" customFormat="false" ht="12.75" hidden="false" customHeight="true" outlineLevel="0" collapsed="false">
      <c r="H197" s="40" t="s">
        <v>255</v>
      </c>
    </row>
    <row r="198" customFormat="false" ht="12.75" hidden="false" customHeight="true" outlineLevel="0" collapsed="false">
      <c r="H198" s="40" t="s">
        <v>256</v>
      </c>
    </row>
    <row r="199" customFormat="false" ht="12.75" hidden="false" customHeight="true" outlineLevel="0" collapsed="false">
      <c r="H199" s="40" t="s">
        <v>257</v>
      </c>
    </row>
    <row r="200" customFormat="false" ht="12.75" hidden="false" customHeight="true" outlineLevel="0" collapsed="false">
      <c r="H200" s="40" t="s">
        <v>258</v>
      </c>
    </row>
    <row r="201" customFormat="false" ht="12.75" hidden="false" customHeight="true" outlineLevel="0" collapsed="false">
      <c r="H201" s="40" t="s">
        <v>259</v>
      </c>
    </row>
    <row r="202" customFormat="false" ht="12.75" hidden="false" customHeight="true" outlineLevel="0" collapsed="false">
      <c r="H202" s="40" t="s">
        <v>260</v>
      </c>
    </row>
    <row r="203" customFormat="false" ht="12.75" hidden="false" customHeight="true" outlineLevel="0" collapsed="false">
      <c r="H203" s="40" t="s">
        <v>261</v>
      </c>
    </row>
    <row r="204" customFormat="false" ht="12.75" hidden="false" customHeight="true" outlineLevel="0" collapsed="false">
      <c r="H204" s="40" t="s">
        <v>262</v>
      </c>
    </row>
    <row r="205" customFormat="false" ht="12.75" hidden="false" customHeight="true" outlineLevel="0" collapsed="false">
      <c r="H205" s="40" t="s">
        <v>263</v>
      </c>
    </row>
    <row r="206" customFormat="false" ht="12.75" hidden="false" customHeight="true" outlineLevel="0" collapsed="false">
      <c r="H206" s="40" t="s">
        <v>264</v>
      </c>
    </row>
    <row r="207" customFormat="false" ht="12.75" hidden="false" customHeight="true" outlineLevel="0" collapsed="false">
      <c r="H207" s="40" t="s">
        <v>265</v>
      </c>
    </row>
    <row r="208" customFormat="false" ht="12.75" hidden="false" customHeight="true" outlineLevel="0" collapsed="false">
      <c r="H208" s="40" t="s">
        <v>266</v>
      </c>
    </row>
    <row r="209" customFormat="false" ht="12.75" hidden="false" customHeight="true" outlineLevel="0" collapsed="false">
      <c r="H209" s="40" t="s">
        <v>267</v>
      </c>
    </row>
    <row r="210" customFormat="false" ht="12.75" hidden="false" customHeight="true" outlineLevel="0" collapsed="false">
      <c r="H210" s="40" t="s">
        <v>268</v>
      </c>
    </row>
    <row r="211" customFormat="false" ht="12.75" hidden="false" customHeight="true" outlineLevel="0" collapsed="false">
      <c r="H211" s="40" t="s">
        <v>269</v>
      </c>
    </row>
    <row r="212" customFormat="false" ht="12.75" hidden="false" customHeight="true" outlineLevel="0" collapsed="false">
      <c r="H212" s="40" t="s">
        <v>270</v>
      </c>
    </row>
    <row r="213" customFormat="false" ht="12.75" hidden="false" customHeight="true" outlineLevel="0" collapsed="false">
      <c r="H213" s="40" t="s">
        <v>271</v>
      </c>
    </row>
    <row r="214" customFormat="false" ht="12.75" hidden="false" customHeight="true" outlineLevel="0" collapsed="false">
      <c r="H214" s="40" t="s">
        <v>272</v>
      </c>
    </row>
    <row r="215" customFormat="false" ht="12.75" hidden="false" customHeight="true" outlineLevel="0" collapsed="false">
      <c r="H215" s="40" t="s">
        <v>273</v>
      </c>
    </row>
    <row r="216" customFormat="false" ht="12.75" hidden="false" customHeight="true" outlineLevel="0" collapsed="false">
      <c r="H216" s="40" t="s">
        <v>274</v>
      </c>
    </row>
    <row r="217" customFormat="false" ht="12.75" hidden="false" customHeight="true" outlineLevel="0" collapsed="false">
      <c r="H217" s="40" t="s">
        <v>275</v>
      </c>
    </row>
    <row r="218" customFormat="false" ht="12.75" hidden="false" customHeight="true" outlineLevel="0" collapsed="false">
      <c r="H218" s="40" t="s">
        <v>276</v>
      </c>
    </row>
    <row r="219" customFormat="false" ht="12.75" hidden="false" customHeight="true" outlineLevel="0" collapsed="false">
      <c r="H219" s="40" t="s">
        <v>277</v>
      </c>
    </row>
    <row r="220" customFormat="false" ht="12.75" hidden="false" customHeight="true" outlineLevel="0" collapsed="false">
      <c r="H220" s="40" t="s">
        <v>278</v>
      </c>
    </row>
    <row r="221" customFormat="false" ht="12.75" hidden="false" customHeight="true" outlineLevel="0" collapsed="false">
      <c r="H221" s="40" t="s">
        <v>279</v>
      </c>
    </row>
    <row r="222" customFormat="false" ht="12.75" hidden="false" customHeight="true" outlineLevel="0" collapsed="false">
      <c r="H222" s="40" t="s">
        <v>280</v>
      </c>
    </row>
    <row r="223" customFormat="false" ht="12.75" hidden="false" customHeight="true" outlineLevel="0" collapsed="false">
      <c r="H223" s="40" t="s">
        <v>281</v>
      </c>
    </row>
    <row r="224" customFormat="false" ht="12.75" hidden="false" customHeight="true" outlineLevel="0" collapsed="false">
      <c r="H224" s="40" t="s">
        <v>282</v>
      </c>
    </row>
    <row r="225" customFormat="false" ht="12.75" hidden="false" customHeight="true" outlineLevel="0" collapsed="false">
      <c r="H225" s="40" t="s">
        <v>283</v>
      </c>
    </row>
    <row r="226" customFormat="false" ht="12.75" hidden="false" customHeight="true" outlineLevel="0" collapsed="false">
      <c r="H226" s="40" t="s">
        <v>284</v>
      </c>
    </row>
    <row r="227" customFormat="false" ht="12.75" hidden="false" customHeight="true" outlineLevel="0" collapsed="false">
      <c r="H227" s="40" t="s">
        <v>285</v>
      </c>
    </row>
    <row r="228" customFormat="false" ht="12.75" hidden="false" customHeight="true" outlineLevel="0" collapsed="false">
      <c r="H228" s="40" t="s">
        <v>286</v>
      </c>
    </row>
    <row r="229" customFormat="false" ht="12.75" hidden="false" customHeight="true" outlineLevel="0" collapsed="false">
      <c r="H229" s="40" t="s">
        <v>287</v>
      </c>
    </row>
    <row r="230" customFormat="false" ht="12.75" hidden="false" customHeight="true" outlineLevel="0" collapsed="false">
      <c r="H230" s="40" t="s">
        <v>288</v>
      </c>
    </row>
    <row r="231" customFormat="false" ht="12.75" hidden="false" customHeight="true" outlineLevel="0" collapsed="false">
      <c r="H231" s="40" t="s">
        <v>289</v>
      </c>
    </row>
    <row r="232" customFormat="false" ht="12.75" hidden="false" customHeight="true" outlineLevel="0" collapsed="false">
      <c r="H232" s="40" t="s">
        <v>290</v>
      </c>
    </row>
    <row r="233" customFormat="false" ht="12.75" hidden="false" customHeight="true" outlineLevel="0" collapsed="false">
      <c r="H233" s="40" t="s">
        <v>291</v>
      </c>
    </row>
    <row r="234" customFormat="false" ht="12.75" hidden="false" customHeight="true" outlineLevel="0" collapsed="false">
      <c r="H234" s="40" t="s">
        <v>292</v>
      </c>
    </row>
    <row r="235" customFormat="false" ht="12.75" hidden="false" customHeight="true" outlineLevel="0" collapsed="false">
      <c r="H235" s="40" t="s">
        <v>293</v>
      </c>
    </row>
    <row r="236" customFormat="false" ht="12.75" hidden="false" customHeight="true" outlineLevel="0" collapsed="false">
      <c r="H236" s="40" t="s">
        <v>294</v>
      </c>
    </row>
    <row r="237" customFormat="false" ht="12.75" hidden="false" customHeight="true" outlineLevel="0" collapsed="false">
      <c r="H237" s="40" t="s">
        <v>295</v>
      </c>
    </row>
    <row r="238" customFormat="false" ht="12.75" hidden="false" customHeight="true" outlineLevel="0" collapsed="false">
      <c r="H238" s="40" t="s">
        <v>296</v>
      </c>
    </row>
    <row r="239" customFormat="false" ht="12.75" hidden="false" customHeight="true" outlineLevel="0" collapsed="false">
      <c r="H239" s="40" t="s">
        <v>297</v>
      </c>
    </row>
    <row r="240" customFormat="false" ht="12.75" hidden="false" customHeight="true" outlineLevel="0" collapsed="false">
      <c r="H240" s="40" t="s">
        <v>298</v>
      </c>
    </row>
    <row r="241" customFormat="false" ht="12.75" hidden="false" customHeight="true" outlineLevel="0" collapsed="false">
      <c r="H241" s="40" t="s">
        <v>299</v>
      </c>
    </row>
    <row r="242" customFormat="false" ht="12.75" hidden="false" customHeight="true" outlineLevel="0" collapsed="false">
      <c r="H242" s="40" t="s">
        <v>300</v>
      </c>
    </row>
    <row r="243" customFormat="false" ht="12.75" hidden="false" customHeight="true" outlineLevel="0" collapsed="false">
      <c r="H243" s="40" t="s">
        <v>301</v>
      </c>
    </row>
    <row r="244" customFormat="false" ht="12.75" hidden="false" customHeight="true" outlineLevel="0" collapsed="false">
      <c r="H244" s="40" t="s">
        <v>302</v>
      </c>
    </row>
    <row r="245" customFormat="false" ht="12.75" hidden="false" customHeight="true" outlineLevel="0" collapsed="false">
      <c r="H245" s="40" t="s">
        <v>303</v>
      </c>
    </row>
    <row r="246" customFormat="false" ht="12.75" hidden="false" customHeight="true" outlineLevel="0" collapsed="false">
      <c r="H246" s="40" t="s">
        <v>304</v>
      </c>
    </row>
    <row r="247" customFormat="false" ht="12.75" hidden="false" customHeight="true" outlineLevel="0" collapsed="false">
      <c r="H247" s="40" t="s">
        <v>305</v>
      </c>
    </row>
    <row r="248" customFormat="false" ht="12.75" hidden="false" customHeight="true" outlineLevel="0" collapsed="false">
      <c r="H248" s="40" t="s">
        <v>306</v>
      </c>
    </row>
    <row r="249" customFormat="false" ht="12.75" hidden="false" customHeight="true" outlineLevel="0" collapsed="false">
      <c r="H249" s="40" t="s">
        <v>307</v>
      </c>
    </row>
    <row r="250" customFormat="false" ht="12.75" hidden="false" customHeight="true" outlineLevel="0" collapsed="false">
      <c r="H250" s="40" t="s">
        <v>308</v>
      </c>
    </row>
    <row r="251" customFormat="false" ht="12.75" hidden="false" customHeight="true" outlineLevel="0" collapsed="false">
      <c r="H251" s="40" t="s">
        <v>309</v>
      </c>
    </row>
    <row r="252" customFormat="false" ht="12.75" hidden="false" customHeight="true" outlineLevel="0" collapsed="false">
      <c r="H252" s="40" t="s">
        <v>310</v>
      </c>
    </row>
    <row r="253" customFormat="false" ht="12.75" hidden="false" customHeight="true" outlineLevel="0" collapsed="false">
      <c r="H253" s="40" t="s">
        <v>311</v>
      </c>
    </row>
    <row r="254" customFormat="false" ht="12.75" hidden="false" customHeight="true" outlineLevel="0" collapsed="false">
      <c r="H254" s="40" t="s">
        <v>312</v>
      </c>
    </row>
    <row r="255" customFormat="false" ht="12.75" hidden="false" customHeight="true" outlineLevel="0" collapsed="false">
      <c r="H255" s="40" t="s">
        <v>313</v>
      </c>
    </row>
    <row r="256" customFormat="false" ht="12.75" hidden="false" customHeight="true" outlineLevel="0" collapsed="false">
      <c r="H256" s="40" t="s">
        <v>314</v>
      </c>
    </row>
    <row r="257" customFormat="false" ht="12.75" hidden="false" customHeight="true" outlineLevel="0" collapsed="false">
      <c r="H257" s="40" t="s">
        <v>315</v>
      </c>
    </row>
    <row r="258" customFormat="false" ht="12.75" hidden="false" customHeight="true" outlineLevel="0" collapsed="false">
      <c r="H258" s="40" t="s">
        <v>316</v>
      </c>
    </row>
    <row r="259" customFormat="false" ht="12.75" hidden="false" customHeight="true" outlineLevel="0" collapsed="false">
      <c r="H259" s="40" t="s">
        <v>317</v>
      </c>
    </row>
    <row r="260" customFormat="false" ht="12.75" hidden="false" customHeight="true" outlineLevel="0" collapsed="false">
      <c r="H260" s="40" t="s">
        <v>318</v>
      </c>
    </row>
    <row r="261" customFormat="false" ht="12.75" hidden="false" customHeight="true" outlineLevel="0" collapsed="false">
      <c r="H261" s="40" t="s">
        <v>319</v>
      </c>
    </row>
    <row r="262" customFormat="false" ht="12.75" hidden="false" customHeight="true" outlineLevel="0" collapsed="false">
      <c r="H262" s="40" t="s">
        <v>320</v>
      </c>
    </row>
    <row r="263" customFormat="false" ht="12.75" hidden="false" customHeight="true" outlineLevel="0" collapsed="false">
      <c r="H263" s="40" t="s">
        <v>321</v>
      </c>
    </row>
    <row r="264" customFormat="false" ht="12.75" hidden="false" customHeight="true" outlineLevel="0" collapsed="false">
      <c r="H264" s="40" t="s">
        <v>322</v>
      </c>
    </row>
    <row r="265" customFormat="false" ht="12.75" hidden="false" customHeight="true" outlineLevel="0" collapsed="false">
      <c r="H265" s="40" t="s">
        <v>323</v>
      </c>
    </row>
    <row r="266" customFormat="false" ht="12.75" hidden="false" customHeight="true" outlineLevel="0" collapsed="false">
      <c r="H266" s="40" t="s">
        <v>324</v>
      </c>
    </row>
    <row r="267" customFormat="false" ht="12.75" hidden="false" customHeight="true" outlineLevel="0" collapsed="false">
      <c r="H267" s="40" t="s">
        <v>325</v>
      </c>
    </row>
    <row r="268" customFormat="false" ht="12.75" hidden="false" customHeight="true" outlineLevel="0" collapsed="false">
      <c r="H268" s="40" t="s">
        <v>326</v>
      </c>
    </row>
    <row r="269" customFormat="false" ht="12.75" hidden="false" customHeight="true" outlineLevel="0" collapsed="false">
      <c r="H269" s="40" t="s">
        <v>327</v>
      </c>
    </row>
    <row r="270" customFormat="false" ht="12.75" hidden="false" customHeight="true" outlineLevel="0" collapsed="false">
      <c r="H270" s="40" t="s">
        <v>328</v>
      </c>
    </row>
    <row r="271" customFormat="false" ht="12.75" hidden="false" customHeight="true" outlineLevel="0" collapsed="false">
      <c r="H271" s="40" t="s">
        <v>329</v>
      </c>
    </row>
    <row r="272" customFormat="false" ht="12.75" hidden="false" customHeight="true" outlineLevel="0" collapsed="false">
      <c r="H272" s="40" t="s">
        <v>330</v>
      </c>
    </row>
    <row r="273" customFormat="false" ht="12.75" hidden="false" customHeight="true" outlineLevel="0" collapsed="false">
      <c r="H273" s="40" t="s">
        <v>331</v>
      </c>
    </row>
    <row r="274" customFormat="false" ht="12.75" hidden="false" customHeight="true" outlineLevel="0" collapsed="false">
      <c r="H274" s="40" t="s">
        <v>332</v>
      </c>
    </row>
    <row r="275" customFormat="false" ht="12.75" hidden="false" customHeight="true" outlineLevel="0" collapsed="false">
      <c r="H275" s="40" t="s">
        <v>333</v>
      </c>
    </row>
    <row r="276" customFormat="false" ht="12.75" hidden="false" customHeight="true" outlineLevel="0" collapsed="false">
      <c r="H276" s="40" t="s">
        <v>334</v>
      </c>
    </row>
    <row r="277" customFormat="false" ht="12.75" hidden="false" customHeight="true" outlineLevel="0" collapsed="false">
      <c r="H277" s="40" t="s">
        <v>335</v>
      </c>
    </row>
    <row r="278" customFormat="false" ht="12.75" hidden="false" customHeight="true" outlineLevel="0" collapsed="false">
      <c r="H278" s="40" t="s">
        <v>336</v>
      </c>
    </row>
    <row r="279" customFormat="false" ht="12.75" hidden="false" customHeight="true" outlineLevel="0" collapsed="false">
      <c r="H279" s="40" t="s">
        <v>337</v>
      </c>
    </row>
    <row r="280" customFormat="false" ht="12.75" hidden="false" customHeight="true" outlineLevel="0" collapsed="false">
      <c r="H280" s="40" t="s">
        <v>338</v>
      </c>
    </row>
    <row r="281" customFormat="false" ht="12.75" hidden="false" customHeight="true" outlineLevel="0" collapsed="false">
      <c r="H281" s="40" t="s">
        <v>339</v>
      </c>
    </row>
    <row r="282" customFormat="false" ht="12.75" hidden="false" customHeight="true" outlineLevel="0" collapsed="false">
      <c r="H282" s="40" t="s">
        <v>340</v>
      </c>
    </row>
    <row r="283" customFormat="false" ht="12.75" hidden="false" customHeight="true" outlineLevel="0" collapsed="false">
      <c r="H283" s="40" t="s">
        <v>341</v>
      </c>
    </row>
    <row r="284" customFormat="false" ht="12.75" hidden="false" customHeight="true" outlineLevel="0" collapsed="false">
      <c r="H284" s="40" t="s">
        <v>342</v>
      </c>
    </row>
    <row r="285" customFormat="false" ht="12.75" hidden="false" customHeight="true" outlineLevel="0" collapsed="false">
      <c r="H285" s="40" t="s">
        <v>343</v>
      </c>
    </row>
    <row r="286" customFormat="false" ht="12.75" hidden="false" customHeight="true" outlineLevel="0" collapsed="false">
      <c r="H286" s="40" t="s">
        <v>344</v>
      </c>
    </row>
    <row r="287" customFormat="false" ht="12.75" hidden="false" customHeight="true" outlineLevel="0" collapsed="false">
      <c r="H287" s="40" t="s">
        <v>345</v>
      </c>
    </row>
    <row r="288" customFormat="false" ht="12.75" hidden="false" customHeight="true" outlineLevel="0" collapsed="false">
      <c r="H288" s="40" t="s">
        <v>346</v>
      </c>
    </row>
    <row r="289" customFormat="false" ht="12.75" hidden="false" customHeight="true" outlineLevel="0" collapsed="false">
      <c r="H289" s="40" t="s">
        <v>347</v>
      </c>
    </row>
    <row r="290" customFormat="false" ht="12.75" hidden="false" customHeight="true" outlineLevel="0" collapsed="false">
      <c r="H290" s="40" t="s">
        <v>348</v>
      </c>
    </row>
    <row r="291" customFormat="false" ht="12.75" hidden="false" customHeight="true" outlineLevel="0" collapsed="false">
      <c r="H291" s="40" t="s">
        <v>349</v>
      </c>
    </row>
    <row r="292" customFormat="false" ht="12.75" hidden="false" customHeight="true" outlineLevel="0" collapsed="false">
      <c r="H292" s="40" t="s">
        <v>350</v>
      </c>
    </row>
    <row r="293" customFormat="false" ht="12.75" hidden="false" customHeight="true" outlineLevel="0" collapsed="false">
      <c r="H293" s="40" t="s">
        <v>351</v>
      </c>
    </row>
    <row r="294" customFormat="false" ht="12.75" hidden="false" customHeight="true" outlineLevel="0" collapsed="false">
      <c r="H294" s="40" t="s">
        <v>352</v>
      </c>
    </row>
    <row r="295" customFormat="false" ht="12.75" hidden="false" customHeight="true" outlineLevel="0" collapsed="false">
      <c r="H295" s="40" t="s">
        <v>353</v>
      </c>
    </row>
    <row r="296" customFormat="false" ht="12.75" hidden="false" customHeight="true" outlineLevel="0" collapsed="false">
      <c r="H296" s="40" t="s">
        <v>354</v>
      </c>
    </row>
    <row r="297" customFormat="false" ht="12.75" hidden="false" customHeight="true" outlineLevel="0" collapsed="false">
      <c r="H297" s="40" t="s">
        <v>355</v>
      </c>
    </row>
    <row r="298" customFormat="false" ht="12.75" hidden="false" customHeight="true" outlineLevel="0" collapsed="false">
      <c r="H298" s="40" t="s">
        <v>356</v>
      </c>
    </row>
    <row r="299" customFormat="false" ht="12.75" hidden="false" customHeight="true" outlineLevel="0" collapsed="false">
      <c r="H299" s="40" t="s">
        <v>357</v>
      </c>
    </row>
    <row r="300" customFormat="false" ht="12.75" hidden="false" customHeight="true" outlineLevel="0" collapsed="false">
      <c r="H300" s="40" t="s">
        <v>358</v>
      </c>
    </row>
    <row r="301" customFormat="false" ht="12.75" hidden="false" customHeight="true" outlineLevel="0" collapsed="false">
      <c r="H301" s="40" t="s">
        <v>359</v>
      </c>
    </row>
    <row r="302" customFormat="false" ht="12.75" hidden="false" customHeight="true" outlineLevel="0" collapsed="false">
      <c r="H302" s="40" t="s">
        <v>360</v>
      </c>
    </row>
    <row r="303" customFormat="false" ht="12.75" hidden="false" customHeight="true" outlineLevel="0" collapsed="false">
      <c r="H303" s="40" t="s">
        <v>361</v>
      </c>
    </row>
    <row r="304" customFormat="false" ht="12.75" hidden="false" customHeight="true" outlineLevel="0" collapsed="false">
      <c r="H304" s="40" t="s">
        <v>362</v>
      </c>
    </row>
    <row r="305" customFormat="false" ht="12.75" hidden="false" customHeight="true" outlineLevel="0" collapsed="false">
      <c r="H305" s="40" t="s">
        <v>363</v>
      </c>
    </row>
    <row r="306" customFormat="false" ht="12.75" hidden="false" customHeight="true" outlineLevel="0" collapsed="false">
      <c r="H306" s="40" t="s">
        <v>364</v>
      </c>
    </row>
    <row r="307" customFormat="false" ht="12.75" hidden="false" customHeight="true" outlineLevel="0" collapsed="false">
      <c r="H307" s="40" t="s">
        <v>365</v>
      </c>
    </row>
    <row r="308" customFormat="false" ht="12.75" hidden="false" customHeight="true" outlineLevel="0" collapsed="false">
      <c r="H308" s="40" t="s">
        <v>366</v>
      </c>
    </row>
    <row r="309" customFormat="false" ht="12.75" hidden="false" customHeight="true" outlineLevel="0" collapsed="false">
      <c r="H309" s="40" t="s">
        <v>367</v>
      </c>
    </row>
    <row r="310" customFormat="false" ht="12.75" hidden="false" customHeight="true" outlineLevel="0" collapsed="false">
      <c r="H310" s="40" t="s">
        <v>368</v>
      </c>
    </row>
    <row r="311" customFormat="false" ht="12.75" hidden="false" customHeight="true" outlineLevel="0" collapsed="false">
      <c r="H311" s="40" t="s">
        <v>369</v>
      </c>
    </row>
    <row r="312" customFormat="false" ht="12.75" hidden="false" customHeight="true" outlineLevel="0" collapsed="false">
      <c r="H312" s="40" t="s">
        <v>370</v>
      </c>
    </row>
    <row r="313" customFormat="false" ht="12.75" hidden="false" customHeight="true" outlineLevel="0" collapsed="false">
      <c r="H313" s="40" t="s">
        <v>371</v>
      </c>
    </row>
    <row r="314" customFormat="false" ht="12.75" hidden="false" customHeight="true" outlineLevel="0" collapsed="false">
      <c r="H314" s="40" t="s">
        <v>372</v>
      </c>
    </row>
    <row r="315" customFormat="false" ht="12.75" hidden="false" customHeight="true" outlineLevel="0" collapsed="false">
      <c r="H315" s="40" t="s">
        <v>373</v>
      </c>
    </row>
    <row r="316" customFormat="false" ht="12.75" hidden="false" customHeight="true" outlineLevel="0" collapsed="false">
      <c r="H316" s="40" t="s">
        <v>374</v>
      </c>
    </row>
    <row r="317" customFormat="false" ht="12.75" hidden="false" customHeight="true" outlineLevel="0" collapsed="false">
      <c r="H317" s="40" t="s">
        <v>375</v>
      </c>
    </row>
    <row r="318" customFormat="false" ht="12.75" hidden="false" customHeight="true" outlineLevel="0" collapsed="false">
      <c r="H318" s="40" t="s">
        <v>376</v>
      </c>
    </row>
    <row r="319" customFormat="false" ht="12.75" hidden="false" customHeight="true" outlineLevel="0" collapsed="false">
      <c r="H319" s="40" t="s">
        <v>377</v>
      </c>
    </row>
    <row r="320" customFormat="false" ht="12.75" hidden="false" customHeight="true" outlineLevel="0" collapsed="false">
      <c r="H320" s="40" t="s">
        <v>378</v>
      </c>
    </row>
    <row r="321" customFormat="false" ht="12.75" hidden="false" customHeight="true" outlineLevel="0" collapsed="false">
      <c r="H321" s="40" t="s">
        <v>379</v>
      </c>
    </row>
    <row r="322" customFormat="false" ht="12.75" hidden="false" customHeight="true" outlineLevel="0" collapsed="false">
      <c r="H322" s="40" t="s">
        <v>380</v>
      </c>
    </row>
    <row r="323" customFormat="false" ht="12.75" hidden="false" customHeight="true" outlineLevel="0" collapsed="false">
      <c r="H323" s="40" t="s">
        <v>381</v>
      </c>
    </row>
    <row r="324" customFormat="false" ht="12.75" hidden="false" customHeight="true" outlineLevel="0" collapsed="false">
      <c r="H324" s="40" t="s">
        <v>382</v>
      </c>
    </row>
    <row r="325" customFormat="false" ht="12.75" hidden="false" customHeight="true" outlineLevel="0" collapsed="false">
      <c r="H325" s="40" t="s">
        <v>383</v>
      </c>
    </row>
    <row r="326" customFormat="false" ht="12.75" hidden="false" customHeight="true" outlineLevel="0" collapsed="false">
      <c r="H326" s="40" t="s">
        <v>384</v>
      </c>
    </row>
    <row r="327" customFormat="false" ht="12.75" hidden="false" customHeight="true" outlineLevel="0" collapsed="false">
      <c r="H327" s="40" t="s">
        <v>385</v>
      </c>
    </row>
    <row r="328" customFormat="false" ht="12.75" hidden="false" customHeight="true" outlineLevel="0" collapsed="false">
      <c r="H328" s="40" t="s">
        <v>386</v>
      </c>
    </row>
    <row r="329" customFormat="false" ht="12.75" hidden="false" customHeight="true" outlineLevel="0" collapsed="false">
      <c r="H329" s="40" t="s">
        <v>387</v>
      </c>
    </row>
    <row r="330" customFormat="false" ht="12.75" hidden="false" customHeight="true" outlineLevel="0" collapsed="false">
      <c r="H330" s="40" t="s">
        <v>388</v>
      </c>
    </row>
    <row r="331" customFormat="false" ht="12.75" hidden="false" customHeight="true" outlineLevel="0" collapsed="false">
      <c r="H331" s="40" t="s">
        <v>389</v>
      </c>
    </row>
    <row r="332" customFormat="false" ht="12.75" hidden="false" customHeight="true" outlineLevel="0" collapsed="false">
      <c r="H332" s="40" t="s">
        <v>390</v>
      </c>
    </row>
    <row r="333" customFormat="false" ht="12.75" hidden="false" customHeight="true" outlineLevel="0" collapsed="false">
      <c r="H333" s="40" t="s">
        <v>391</v>
      </c>
    </row>
    <row r="334" customFormat="false" ht="12.75" hidden="false" customHeight="true" outlineLevel="0" collapsed="false">
      <c r="H334" s="40" t="s">
        <v>392</v>
      </c>
    </row>
    <row r="335" customFormat="false" ht="12.75" hidden="false" customHeight="true" outlineLevel="0" collapsed="false">
      <c r="H335" s="40" t="s">
        <v>393</v>
      </c>
    </row>
    <row r="336" customFormat="false" ht="12.75" hidden="false" customHeight="true" outlineLevel="0" collapsed="false">
      <c r="H336" s="40" t="s">
        <v>394</v>
      </c>
    </row>
    <row r="337" customFormat="false" ht="12.75" hidden="false" customHeight="true" outlineLevel="0" collapsed="false">
      <c r="H337" s="40" t="s">
        <v>395</v>
      </c>
    </row>
    <row r="338" customFormat="false" ht="12.75" hidden="false" customHeight="true" outlineLevel="0" collapsed="false">
      <c r="H338" s="40" t="s">
        <v>396</v>
      </c>
    </row>
    <row r="339" customFormat="false" ht="12.75" hidden="false" customHeight="true" outlineLevel="0" collapsed="false">
      <c r="H339" s="40" t="s">
        <v>397</v>
      </c>
    </row>
    <row r="340" customFormat="false" ht="12.75" hidden="false" customHeight="true" outlineLevel="0" collapsed="false">
      <c r="H340" s="40" t="s">
        <v>398</v>
      </c>
    </row>
    <row r="341" customFormat="false" ht="12.75" hidden="false" customHeight="true" outlineLevel="0" collapsed="false">
      <c r="H341" s="40" t="s">
        <v>399</v>
      </c>
    </row>
    <row r="342" customFormat="false" ht="12.75" hidden="false" customHeight="true" outlineLevel="0" collapsed="false">
      <c r="H342" s="40" t="s">
        <v>400</v>
      </c>
    </row>
    <row r="343" customFormat="false" ht="12.75" hidden="false" customHeight="true" outlineLevel="0" collapsed="false">
      <c r="H343" s="40" t="s">
        <v>401</v>
      </c>
    </row>
    <row r="344" customFormat="false" ht="12.75" hidden="false" customHeight="true" outlineLevel="0" collapsed="false">
      <c r="H344" s="40" t="s">
        <v>402</v>
      </c>
    </row>
    <row r="345" customFormat="false" ht="12.75" hidden="false" customHeight="true" outlineLevel="0" collapsed="false">
      <c r="H345" s="40" t="s">
        <v>403</v>
      </c>
    </row>
    <row r="346" customFormat="false" ht="12.75" hidden="false" customHeight="true" outlineLevel="0" collapsed="false">
      <c r="H346" s="40" t="s">
        <v>404</v>
      </c>
    </row>
    <row r="347" customFormat="false" ht="12.75" hidden="false" customHeight="true" outlineLevel="0" collapsed="false">
      <c r="H347" s="40" t="s">
        <v>405</v>
      </c>
    </row>
    <row r="348" customFormat="false" ht="12.75" hidden="false" customHeight="true" outlineLevel="0" collapsed="false">
      <c r="H348" s="40" t="s">
        <v>406</v>
      </c>
    </row>
    <row r="349" customFormat="false" ht="12.75" hidden="false" customHeight="true" outlineLevel="0" collapsed="false">
      <c r="H349" s="40" t="s">
        <v>407</v>
      </c>
    </row>
    <row r="350" customFormat="false" ht="12.75" hidden="false" customHeight="true" outlineLevel="0" collapsed="false">
      <c r="H350" s="40" t="s">
        <v>408</v>
      </c>
    </row>
    <row r="351" customFormat="false" ht="12.75" hidden="false" customHeight="true" outlineLevel="0" collapsed="false">
      <c r="H351" s="40" t="s">
        <v>409</v>
      </c>
    </row>
    <row r="352" customFormat="false" ht="12.75" hidden="false" customHeight="true" outlineLevel="0" collapsed="false">
      <c r="H352" s="40" t="s">
        <v>410</v>
      </c>
    </row>
    <row r="353" customFormat="false" ht="12.75" hidden="false" customHeight="true" outlineLevel="0" collapsed="false">
      <c r="H353" s="40" t="s">
        <v>411</v>
      </c>
    </row>
    <row r="354" customFormat="false" ht="12.75" hidden="false" customHeight="true" outlineLevel="0" collapsed="false">
      <c r="H354" s="40" t="s">
        <v>412</v>
      </c>
    </row>
    <row r="355" customFormat="false" ht="12.75" hidden="false" customHeight="true" outlineLevel="0" collapsed="false">
      <c r="H355" s="40" t="s">
        <v>413</v>
      </c>
    </row>
    <row r="356" customFormat="false" ht="12.75" hidden="false" customHeight="true" outlineLevel="0" collapsed="false">
      <c r="H356" s="40" t="s">
        <v>414</v>
      </c>
    </row>
    <row r="357" customFormat="false" ht="12.75" hidden="false" customHeight="true" outlineLevel="0" collapsed="false">
      <c r="H357" s="40" t="s">
        <v>415</v>
      </c>
    </row>
    <row r="358" customFormat="false" ht="12.75" hidden="false" customHeight="true" outlineLevel="0" collapsed="false">
      <c r="H358" s="40" t="s">
        <v>416</v>
      </c>
    </row>
    <row r="359" customFormat="false" ht="12.75" hidden="false" customHeight="true" outlineLevel="0" collapsed="false">
      <c r="H359" s="40" t="s">
        <v>417</v>
      </c>
    </row>
    <row r="360" customFormat="false" ht="12.75" hidden="false" customHeight="true" outlineLevel="0" collapsed="false">
      <c r="H360" s="40" t="s">
        <v>418</v>
      </c>
    </row>
    <row r="361" customFormat="false" ht="12.75" hidden="false" customHeight="true" outlineLevel="0" collapsed="false">
      <c r="H361" s="40" t="s">
        <v>419</v>
      </c>
    </row>
    <row r="362" customFormat="false" ht="12.75" hidden="false" customHeight="true" outlineLevel="0" collapsed="false">
      <c r="H362" s="40" t="s">
        <v>420</v>
      </c>
    </row>
    <row r="363" customFormat="false" ht="12.75" hidden="false" customHeight="true" outlineLevel="0" collapsed="false">
      <c r="H363" s="40" t="s">
        <v>421</v>
      </c>
    </row>
    <row r="364" customFormat="false" ht="12.75" hidden="false" customHeight="true" outlineLevel="0" collapsed="false">
      <c r="H364" s="40" t="s">
        <v>422</v>
      </c>
    </row>
    <row r="365" customFormat="false" ht="12.75" hidden="false" customHeight="true" outlineLevel="0" collapsed="false">
      <c r="H365" s="40" t="s">
        <v>423</v>
      </c>
    </row>
    <row r="366" customFormat="false" ht="12.75" hidden="false" customHeight="true" outlineLevel="0" collapsed="false">
      <c r="H366" s="40" t="s">
        <v>424</v>
      </c>
    </row>
    <row r="367" customFormat="false" ht="12.75" hidden="false" customHeight="true" outlineLevel="0" collapsed="false">
      <c r="H367" s="40" t="s">
        <v>425</v>
      </c>
    </row>
    <row r="368" customFormat="false" ht="12.75" hidden="false" customHeight="true" outlineLevel="0" collapsed="false">
      <c r="H368" s="40" t="s">
        <v>426</v>
      </c>
    </row>
    <row r="369" customFormat="false" ht="12.75" hidden="false" customHeight="true" outlineLevel="0" collapsed="false">
      <c r="H369" s="40" t="s">
        <v>427</v>
      </c>
    </row>
    <row r="370" customFormat="false" ht="12.75" hidden="false" customHeight="true" outlineLevel="0" collapsed="false">
      <c r="H370" s="40" t="s">
        <v>428</v>
      </c>
    </row>
    <row r="371" customFormat="false" ht="12.75" hidden="false" customHeight="true" outlineLevel="0" collapsed="false">
      <c r="H371" s="40" t="s">
        <v>429</v>
      </c>
    </row>
    <row r="372" customFormat="false" ht="12.75" hidden="false" customHeight="true" outlineLevel="0" collapsed="false">
      <c r="H372" s="40" t="s">
        <v>430</v>
      </c>
    </row>
    <row r="373" customFormat="false" ht="12.75" hidden="false" customHeight="true" outlineLevel="0" collapsed="false">
      <c r="H373" s="40" t="s">
        <v>431</v>
      </c>
    </row>
    <row r="374" customFormat="false" ht="12.75" hidden="false" customHeight="true" outlineLevel="0" collapsed="false">
      <c r="H374" s="40" t="s">
        <v>432</v>
      </c>
    </row>
    <row r="375" customFormat="false" ht="12.75" hidden="false" customHeight="true" outlineLevel="0" collapsed="false">
      <c r="H375" s="40" t="s">
        <v>433</v>
      </c>
    </row>
    <row r="376" customFormat="false" ht="12.75" hidden="false" customHeight="true" outlineLevel="0" collapsed="false">
      <c r="H376" s="40" t="s">
        <v>434</v>
      </c>
    </row>
    <row r="377" customFormat="false" ht="12.75" hidden="false" customHeight="true" outlineLevel="0" collapsed="false">
      <c r="H377" s="40" t="s">
        <v>435</v>
      </c>
    </row>
    <row r="378" customFormat="false" ht="12.75" hidden="false" customHeight="true" outlineLevel="0" collapsed="false">
      <c r="H378" s="40" t="s">
        <v>436</v>
      </c>
    </row>
    <row r="379" customFormat="false" ht="12.75" hidden="false" customHeight="true" outlineLevel="0" collapsed="false">
      <c r="H379" s="40" t="s">
        <v>437</v>
      </c>
    </row>
    <row r="380" customFormat="false" ht="12.75" hidden="false" customHeight="true" outlineLevel="0" collapsed="false">
      <c r="H380" s="40" t="s">
        <v>438</v>
      </c>
    </row>
    <row r="381" customFormat="false" ht="12.75" hidden="false" customHeight="true" outlineLevel="0" collapsed="false">
      <c r="H381" s="40" t="s">
        <v>439</v>
      </c>
    </row>
    <row r="382" customFormat="false" ht="12.75" hidden="false" customHeight="true" outlineLevel="0" collapsed="false">
      <c r="H382" s="40" t="s">
        <v>440</v>
      </c>
    </row>
    <row r="383" customFormat="false" ht="12.75" hidden="false" customHeight="true" outlineLevel="0" collapsed="false">
      <c r="H383" s="40" t="s">
        <v>441</v>
      </c>
    </row>
    <row r="384" customFormat="false" ht="12.75" hidden="false" customHeight="true" outlineLevel="0" collapsed="false">
      <c r="H384" s="40" t="s">
        <v>442</v>
      </c>
    </row>
    <row r="385" customFormat="false" ht="12.75" hidden="false" customHeight="true" outlineLevel="0" collapsed="false">
      <c r="H385" s="40" t="s">
        <v>443</v>
      </c>
    </row>
    <row r="386" customFormat="false" ht="12.75" hidden="false" customHeight="true" outlineLevel="0" collapsed="false">
      <c r="H386" s="40" t="s">
        <v>444</v>
      </c>
    </row>
    <row r="387" customFormat="false" ht="12.75" hidden="false" customHeight="true" outlineLevel="0" collapsed="false">
      <c r="H387" s="40" t="s">
        <v>445</v>
      </c>
    </row>
    <row r="388" customFormat="false" ht="12.75" hidden="false" customHeight="true" outlineLevel="0" collapsed="false">
      <c r="H388" s="40" t="s">
        <v>446</v>
      </c>
    </row>
    <row r="389" customFormat="false" ht="12.75" hidden="false" customHeight="true" outlineLevel="0" collapsed="false">
      <c r="H389" s="40" t="s">
        <v>447</v>
      </c>
    </row>
    <row r="390" customFormat="false" ht="12.75" hidden="false" customHeight="true" outlineLevel="0" collapsed="false">
      <c r="H390" s="40" t="s">
        <v>448</v>
      </c>
    </row>
    <row r="391" customFormat="false" ht="12.75" hidden="false" customHeight="true" outlineLevel="0" collapsed="false">
      <c r="H391" s="40" t="s">
        <v>449</v>
      </c>
    </row>
    <row r="392" customFormat="false" ht="12.75" hidden="false" customHeight="true" outlineLevel="0" collapsed="false">
      <c r="H392" s="40" t="s">
        <v>450</v>
      </c>
    </row>
    <row r="393" customFormat="false" ht="12.75" hidden="false" customHeight="true" outlineLevel="0" collapsed="false">
      <c r="H393" s="40" t="s">
        <v>451</v>
      </c>
    </row>
    <row r="394" customFormat="false" ht="12.75" hidden="false" customHeight="true" outlineLevel="0" collapsed="false">
      <c r="H394" s="40" t="s">
        <v>452</v>
      </c>
    </row>
    <row r="395" customFormat="false" ht="12.75" hidden="false" customHeight="true" outlineLevel="0" collapsed="false">
      <c r="H395" s="40" t="s">
        <v>453</v>
      </c>
    </row>
    <row r="396" customFormat="false" ht="12.75" hidden="false" customHeight="true" outlineLevel="0" collapsed="false">
      <c r="H396" s="40" t="s">
        <v>454</v>
      </c>
    </row>
    <row r="397" customFormat="false" ht="12.75" hidden="false" customHeight="true" outlineLevel="0" collapsed="false">
      <c r="H397" s="40" t="s">
        <v>455</v>
      </c>
    </row>
    <row r="398" customFormat="false" ht="12.75" hidden="false" customHeight="true" outlineLevel="0" collapsed="false">
      <c r="H398" s="40" t="s">
        <v>456</v>
      </c>
    </row>
    <row r="399" customFormat="false" ht="12.75" hidden="false" customHeight="true" outlineLevel="0" collapsed="false">
      <c r="H399" s="40" t="s">
        <v>457</v>
      </c>
    </row>
    <row r="400" customFormat="false" ht="12.75" hidden="false" customHeight="true" outlineLevel="0" collapsed="false">
      <c r="H400" s="40" t="s">
        <v>458</v>
      </c>
    </row>
    <row r="401" customFormat="false" ht="12.75" hidden="false" customHeight="true" outlineLevel="0" collapsed="false">
      <c r="H401" s="40" t="s">
        <v>459</v>
      </c>
    </row>
    <row r="402" customFormat="false" ht="12.75" hidden="false" customHeight="true" outlineLevel="0" collapsed="false">
      <c r="H402" s="40" t="s">
        <v>460</v>
      </c>
    </row>
    <row r="403" customFormat="false" ht="12.75" hidden="false" customHeight="true" outlineLevel="0" collapsed="false">
      <c r="H403" s="40" t="s">
        <v>461</v>
      </c>
    </row>
    <row r="404" customFormat="false" ht="12.75" hidden="false" customHeight="true" outlineLevel="0" collapsed="false">
      <c r="H404" s="40" t="s">
        <v>462</v>
      </c>
    </row>
    <row r="405" customFormat="false" ht="12.75" hidden="false" customHeight="true" outlineLevel="0" collapsed="false">
      <c r="H405" s="40" t="s">
        <v>463</v>
      </c>
    </row>
    <row r="406" customFormat="false" ht="12.75" hidden="false" customHeight="true" outlineLevel="0" collapsed="false">
      <c r="H406" s="40" t="s">
        <v>464</v>
      </c>
    </row>
    <row r="407" customFormat="false" ht="12.75" hidden="false" customHeight="true" outlineLevel="0" collapsed="false">
      <c r="H407" s="40" t="s">
        <v>465</v>
      </c>
    </row>
    <row r="408" customFormat="false" ht="12.75" hidden="false" customHeight="true" outlineLevel="0" collapsed="false">
      <c r="H408" s="40" t="s">
        <v>466</v>
      </c>
    </row>
    <row r="409" customFormat="false" ht="12.75" hidden="false" customHeight="true" outlineLevel="0" collapsed="false">
      <c r="H409" s="40" t="s">
        <v>467</v>
      </c>
    </row>
    <row r="410" customFormat="false" ht="12.75" hidden="false" customHeight="true" outlineLevel="0" collapsed="false">
      <c r="H410" s="40" t="s">
        <v>468</v>
      </c>
    </row>
    <row r="411" customFormat="false" ht="12.75" hidden="false" customHeight="true" outlineLevel="0" collapsed="false">
      <c r="H411" s="40" t="s">
        <v>469</v>
      </c>
    </row>
    <row r="412" customFormat="false" ht="12.75" hidden="false" customHeight="true" outlineLevel="0" collapsed="false">
      <c r="H412" s="40" t="s">
        <v>470</v>
      </c>
    </row>
    <row r="413" customFormat="false" ht="12.75" hidden="false" customHeight="true" outlineLevel="0" collapsed="false">
      <c r="H413" s="40" t="s">
        <v>471</v>
      </c>
    </row>
    <row r="414" customFormat="false" ht="12.75" hidden="false" customHeight="true" outlineLevel="0" collapsed="false">
      <c r="H414" s="40" t="s">
        <v>472</v>
      </c>
    </row>
    <row r="415" customFormat="false" ht="12.75" hidden="false" customHeight="true" outlineLevel="0" collapsed="false">
      <c r="H415" s="40" t="s">
        <v>473</v>
      </c>
    </row>
    <row r="416" customFormat="false" ht="12.75" hidden="false" customHeight="true" outlineLevel="0" collapsed="false">
      <c r="H416" s="40" t="s">
        <v>474</v>
      </c>
    </row>
    <row r="417" customFormat="false" ht="12.75" hidden="false" customHeight="true" outlineLevel="0" collapsed="false">
      <c r="H417" s="40" t="s">
        <v>475</v>
      </c>
    </row>
    <row r="418" customFormat="false" ht="12.75" hidden="false" customHeight="true" outlineLevel="0" collapsed="false">
      <c r="H418" s="40" t="s">
        <v>476</v>
      </c>
    </row>
    <row r="419" customFormat="false" ht="12.75" hidden="false" customHeight="true" outlineLevel="0" collapsed="false">
      <c r="H419" s="40" t="s">
        <v>477</v>
      </c>
    </row>
    <row r="420" customFormat="false" ht="12.75" hidden="false" customHeight="true" outlineLevel="0" collapsed="false">
      <c r="H420" s="40" t="s">
        <v>478</v>
      </c>
    </row>
    <row r="421" customFormat="false" ht="12.75" hidden="false" customHeight="true" outlineLevel="0" collapsed="false">
      <c r="H421" s="40" t="s">
        <v>479</v>
      </c>
    </row>
    <row r="422" customFormat="false" ht="12.75" hidden="false" customHeight="true" outlineLevel="0" collapsed="false">
      <c r="H422" s="40" t="s">
        <v>480</v>
      </c>
    </row>
    <row r="423" customFormat="false" ht="12.75" hidden="false" customHeight="true" outlineLevel="0" collapsed="false">
      <c r="H423" s="40" t="s">
        <v>481</v>
      </c>
    </row>
    <row r="424" customFormat="false" ht="12.75" hidden="false" customHeight="true" outlineLevel="0" collapsed="false">
      <c r="H424" s="40" t="s">
        <v>482</v>
      </c>
    </row>
    <row r="425" customFormat="false" ht="12.75" hidden="false" customHeight="true" outlineLevel="0" collapsed="false">
      <c r="H425" s="40" t="s">
        <v>483</v>
      </c>
    </row>
    <row r="426" customFormat="false" ht="12.75" hidden="false" customHeight="true" outlineLevel="0" collapsed="false">
      <c r="H426" s="40" t="s">
        <v>484</v>
      </c>
    </row>
    <row r="427" customFormat="false" ht="12.75" hidden="false" customHeight="true" outlineLevel="0" collapsed="false">
      <c r="H427" s="40" t="s">
        <v>485</v>
      </c>
    </row>
    <row r="428" customFormat="false" ht="12.75" hidden="false" customHeight="true" outlineLevel="0" collapsed="false">
      <c r="H428" s="40" t="s">
        <v>486</v>
      </c>
    </row>
    <row r="429" customFormat="false" ht="12.75" hidden="false" customHeight="true" outlineLevel="0" collapsed="false">
      <c r="H429" s="40" t="s">
        <v>487</v>
      </c>
    </row>
    <row r="430" customFormat="false" ht="12.75" hidden="false" customHeight="true" outlineLevel="0" collapsed="false">
      <c r="H430" s="40" t="s">
        <v>488</v>
      </c>
    </row>
    <row r="431" customFormat="false" ht="12.75" hidden="false" customHeight="true" outlineLevel="0" collapsed="false">
      <c r="H431" s="40" t="s">
        <v>489</v>
      </c>
    </row>
    <row r="432" customFormat="false" ht="12.75" hidden="false" customHeight="true" outlineLevel="0" collapsed="false">
      <c r="H432" s="40" t="s">
        <v>490</v>
      </c>
    </row>
    <row r="433" customFormat="false" ht="12.75" hidden="false" customHeight="true" outlineLevel="0" collapsed="false">
      <c r="H433" s="40" t="s">
        <v>491</v>
      </c>
    </row>
    <row r="434" customFormat="false" ht="12.75" hidden="false" customHeight="true" outlineLevel="0" collapsed="false">
      <c r="H434" s="40" t="s">
        <v>492</v>
      </c>
    </row>
    <row r="435" customFormat="false" ht="12.75" hidden="false" customHeight="true" outlineLevel="0" collapsed="false">
      <c r="H435" s="40" t="s">
        <v>493</v>
      </c>
    </row>
    <row r="436" customFormat="false" ht="12.75" hidden="false" customHeight="true" outlineLevel="0" collapsed="false">
      <c r="H436" s="40" t="s">
        <v>494</v>
      </c>
    </row>
    <row r="437" customFormat="false" ht="12.75" hidden="false" customHeight="true" outlineLevel="0" collapsed="false">
      <c r="H437" s="40" t="s">
        <v>495</v>
      </c>
    </row>
    <row r="438" customFormat="false" ht="12.75" hidden="false" customHeight="true" outlineLevel="0" collapsed="false">
      <c r="H438" s="40" t="s">
        <v>496</v>
      </c>
    </row>
    <row r="439" customFormat="false" ht="12.75" hidden="false" customHeight="true" outlineLevel="0" collapsed="false">
      <c r="H439" s="40" t="s">
        <v>497</v>
      </c>
    </row>
    <row r="440" customFormat="false" ht="12.75" hidden="false" customHeight="true" outlineLevel="0" collapsed="false">
      <c r="H440" s="40" t="s">
        <v>498</v>
      </c>
    </row>
    <row r="441" customFormat="false" ht="12.75" hidden="false" customHeight="true" outlineLevel="0" collapsed="false">
      <c r="H441" s="40" t="s">
        <v>499</v>
      </c>
    </row>
    <row r="442" customFormat="false" ht="12.75" hidden="false" customHeight="true" outlineLevel="0" collapsed="false">
      <c r="H442" s="40" t="s">
        <v>500</v>
      </c>
    </row>
    <row r="443" customFormat="false" ht="12.75" hidden="false" customHeight="true" outlineLevel="0" collapsed="false">
      <c r="H443" s="40" t="s">
        <v>501</v>
      </c>
    </row>
    <row r="444" customFormat="false" ht="12.75" hidden="false" customHeight="true" outlineLevel="0" collapsed="false">
      <c r="H444" s="40" t="s">
        <v>502</v>
      </c>
    </row>
    <row r="445" customFormat="false" ht="12.75" hidden="false" customHeight="true" outlineLevel="0" collapsed="false">
      <c r="H445" s="40" t="s">
        <v>503</v>
      </c>
    </row>
    <row r="446" customFormat="false" ht="12.75" hidden="false" customHeight="true" outlineLevel="0" collapsed="false">
      <c r="H446" s="40" t="s">
        <v>504</v>
      </c>
    </row>
    <row r="447" customFormat="false" ht="12.75" hidden="false" customHeight="true" outlineLevel="0" collapsed="false">
      <c r="H447" s="40" t="s">
        <v>505</v>
      </c>
    </row>
    <row r="448" customFormat="false" ht="12.75" hidden="false" customHeight="true" outlineLevel="0" collapsed="false">
      <c r="H448" s="40" t="s">
        <v>506</v>
      </c>
    </row>
    <row r="449" customFormat="false" ht="12.75" hidden="false" customHeight="true" outlineLevel="0" collapsed="false">
      <c r="H449" s="40" t="s">
        <v>507</v>
      </c>
    </row>
    <row r="450" customFormat="false" ht="12.75" hidden="false" customHeight="true" outlineLevel="0" collapsed="false">
      <c r="H450" s="40" t="s">
        <v>508</v>
      </c>
    </row>
    <row r="451" customFormat="false" ht="12.75" hidden="false" customHeight="true" outlineLevel="0" collapsed="false">
      <c r="H451" s="40" t="s">
        <v>509</v>
      </c>
    </row>
    <row r="452" customFormat="false" ht="12.75" hidden="false" customHeight="true" outlineLevel="0" collapsed="false">
      <c r="H452" s="40" t="s">
        <v>510</v>
      </c>
    </row>
    <row r="453" customFormat="false" ht="12.75" hidden="false" customHeight="true" outlineLevel="0" collapsed="false">
      <c r="H453" s="40" t="s">
        <v>511</v>
      </c>
    </row>
    <row r="454" customFormat="false" ht="12.75" hidden="false" customHeight="true" outlineLevel="0" collapsed="false">
      <c r="H454" s="40" t="s">
        <v>512</v>
      </c>
    </row>
    <row r="455" customFormat="false" ht="12.75" hidden="false" customHeight="true" outlineLevel="0" collapsed="false">
      <c r="H455" s="40" t="s">
        <v>513</v>
      </c>
    </row>
    <row r="456" customFormat="false" ht="12.75" hidden="false" customHeight="true" outlineLevel="0" collapsed="false">
      <c r="H456" s="40" t="s">
        <v>514</v>
      </c>
    </row>
    <row r="457" customFormat="false" ht="12.75" hidden="false" customHeight="true" outlineLevel="0" collapsed="false">
      <c r="H457" s="40" t="s">
        <v>515</v>
      </c>
    </row>
    <row r="458" customFormat="false" ht="12.75" hidden="false" customHeight="true" outlineLevel="0" collapsed="false">
      <c r="H458" s="40" t="s">
        <v>516</v>
      </c>
    </row>
    <row r="459" customFormat="false" ht="12.75" hidden="false" customHeight="true" outlineLevel="0" collapsed="false">
      <c r="H459" s="40" t="s">
        <v>517</v>
      </c>
    </row>
    <row r="460" customFormat="false" ht="12.75" hidden="false" customHeight="true" outlineLevel="0" collapsed="false">
      <c r="H460" s="40" t="s">
        <v>518</v>
      </c>
    </row>
    <row r="461" customFormat="false" ht="12.75" hidden="false" customHeight="true" outlineLevel="0" collapsed="false">
      <c r="H461" s="40" t="s">
        <v>519</v>
      </c>
    </row>
    <row r="462" customFormat="false" ht="12.75" hidden="false" customHeight="true" outlineLevel="0" collapsed="false">
      <c r="H462" s="40" t="s">
        <v>520</v>
      </c>
    </row>
    <row r="463" customFormat="false" ht="12.75" hidden="false" customHeight="true" outlineLevel="0" collapsed="false">
      <c r="H463" s="40" t="s">
        <v>521</v>
      </c>
    </row>
    <row r="464" customFormat="false" ht="12.75" hidden="false" customHeight="true" outlineLevel="0" collapsed="false">
      <c r="H464" s="40" t="s">
        <v>522</v>
      </c>
    </row>
    <row r="465" customFormat="false" ht="12.75" hidden="false" customHeight="true" outlineLevel="0" collapsed="false">
      <c r="H465" s="40" t="s">
        <v>523</v>
      </c>
    </row>
    <row r="466" customFormat="false" ht="12.75" hidden="false" customHeight="true" outlineLevel="0" collapsed="false">
      <c r="H466" s="40" t="s">
        <v>524</v>
      </c>
    </row>
    <row r="467" customFormat="false" ht="12.75" hidden="false" customHeight="true" outlineLevel="0" collapsed="false">
      <c r="H467" s="40" t="s">
        <v>525</v>
      </c>
    </row>
    <row r="468" customFormat="false" ht="12.75" hidden="false" customHeight="true" outlineLevel="0" collapsed="false">
      <c r="H468" s="40" t="s">
        <v>526</v>
      </c>
    </row>
    <row r="469" customFormat="false" ht="12.75" hidden="false" customHeight="true" outlineLevel="0" collapsed="false">
      <c r="H469" s="40" t="s">
        <v>527</v>
      </c>
    </row>
    <row r="470" customFormat="false" ht="12.75" hidden="false" customHeight="true" outlineLevel="0" collapsed="false">
      <c r="H470" s="40" t="s">
        <v>528</v>
      </c>
    </row>
    <row r="471" customFormat="false" ht="12.75" hidden="false" customHeight="true" outlineLevel="0" collapsed="false">
      <c r="H471" s="40" t="s">
        <v>529</v>
      </c>
    </row>
    <row r="472" customFormat="false" ht="12.75" hidden="false" customHeight="true" outlineLevel="0" collapsed="false">
      <c r="H472" s="40" t="s">
        <v>530</v>
      </c>
    </row>
    <row r="473" customFormat="false" ht="12.75" hidden="false" customHeight="true" outlineLevel="0" collapsed="false">
      <c r="H473" s="40" t="s">
        <v>531</v>
      </c>
    </row>
    <row r="474" customFormat="false" ht="12.75" hidden="false" customHeight="true" outlineLevel="0" collapsed="false">
      <c r="H474" s="40" t="s">
        <v>532</v>
      </c>
    </row>
    <row r="475" customFormat="false" ht="12.75" hidden="false" customHeight="true" outlineLevel="0" collapsed="false">
      <c r="H475" s="40" t="s">
        <v>533</v>
      </c>
    </row>
    <row r="476" customFormat="false" ht="12.75" hidden="false" customHeight="true" outlineLevel="0" collapsed="false">
      <c r="H476" s="40" t="s">
        <v>534</v>
      </c>
    </row>
    <row r="477" customFormat="false" ht="12.75" hidden="false" customHeight="true" outlineLevel="0" collapsed="false">
      <c r="H477" s="40" t="s">
        <v>535</v>
      </c>
    </row>
    <row r="478" customFormat="false" ht="12.75" hidden="false" customHeight="true" outlineLevel="0" collapsed="false">
      <c r="H478" s="40" t="s">
        <v>536</v>
      </c>
    </row>
    <row r="479" customFormat="false" ht="12.75" hidden="false" customHeight="true" outlineLevel="0" collapsed="false">
      <c r="H479" s="40" t="s">
        <v>537</v>
      </c>
    </row>
    <row r="480" customFormat="false" ht="12.75" hidden="false" customHeight="true" outlineLevel="0" collapsed="false">
      <c r="H480" s="40" t="s">
        <v>538</v>
      </c>
    </row>
    <row r="481" customFormat="false" ht="12.75" hidden="false" customHeight="true" outlineLevel="0" collapsed="false">
      <c r="H481" s="40" t="s">
        <v>539</v>
      </c>
    </row>
    <row r="482" customFormat="false" ht="12.75" hidden="false" customHeight="true" outlineLevel="0" collapsed="false">
      <c r="H482" s="40" t="s">
        <v>540</v>
      </c>
    </row>
    <row r="483" customFormat="false" ht="12.75" hidden="false" customHeight="true" outlineLevel="0" collapsed="false">
      <c r="H483" s="40" t="s">
        <v>541</v>
      </c>
    </row>
    <row r="484" customFormat="false" ht="12.75" hidden="false" customHeight="true" outlineLevel="0" collapsed="false">
      <c r="H484" s="40" t="s">
        <v>542</v>
      </c>
    </row>
    <row r="485" customFormat="false" ht="12.75" hidden="false" customHeight="true" outlineLevel="0" collapsed="false">
      <c r="H485" s="40" t="s">
        <v>543</v>
      </c>
    </row>
    <row r="486" customFormat="false" ht="12.75" hidden="false" customHeight="true" outlineLevel="0" collapsed="false">
      <c r="H486" s="40" t="s">
        <v>544</v>
      </c>
    </row>
    <row r="487" customFormat="false" ht="12.75" hidden="false" customHeight="true" outlineLevel="0" collapsed="false">
      <c r="H487" s="40" t="s">
        <v>545</v>
      </c>
    </row>
    <row r="488" customFormat="false" ht="12.75" hidden="false" customHeight="true" outlineLevel="0" collapsed="false">
      <c r="H488" s="40" t="s">
        <v>546</v>
      </c>
    </row>
    <row r="489" customFormat="false" ht="12.75" hidden="false" customHeight="true" outlineLevel="0" collapsed="false">
      <c r="H489" s="40" t="s">
        <v>547</v>
      </c>
    </row>
    <row r="490" customFormat="false" ht="12.75" hidden="false" customHeight="true" outlineLevel="0" collapsed="false">
      <c r="H490" s="40" t="s">
        <v>548</v>
      </c>
    </row>
    <row r="491" customFormat="false" ht="12.75" hidden="false" customHeight="true" outlineLevel="0" collapsed="false">
      <c r="H491" s="40" t="s">
        <v>549</v>
      </c>
    </row>
    <row r="492" customFormat="false" ht="12.75" hidden="false" customHeight="true" outlineLevel="0" collapsed="false">
      <c r="H492" s="40" t="s">
        <v>550</v>
      </c>
    </row>
    <row r="493" customFormat="false" ht="12.75" hidden="false" customHeight="true" outlineLevel="0" collapsed="false">
      <c r="H493" s="40" t="s">
        <v>551</v>
      </c>
    </row>
    <row r="494" customFormat="false" ht="12.75" hidden="false" customHeight="true" outlineLevel="0" collapsed="false">
      <c r="H494" s="40" t="s">
        <v>552</v>
      </c>
    </row>
    <row r="495" customFormat="false" ht="12.75" hidden="false" customHeight="true" outlineLevel="0" collapsed="false">
      <c r="H495" s="40" t="s">
        <v>553</v>
      </c>
    </row>
    <row r="496" customFormat="false" ht="12.75" hidden="false" customHeight="true" outlineLevel="0" collapsed="false">
      <c r="H496" s="40" t="s">
        <v>554</v>
      </c>
    </row>
    <row r="497" customFormat="false" ht="12.75" hidden="false" customHeight="true" outlineLevel="0" collapsed="false">
      <c r="H497" s="40" t="s">
        <v>555</v>
      </c>
    </row>
    <row r="498" customFormat="false" ht="12.75" hidden="false" customHeight="true" outlineLevel="0" collapsed="false">
      <c r="H498" s="40" t="s">
        <v>556</v>
      </c>
    </row>
    <row r="499" customFormat="false" ht="12.75" hidden="false" customHeight="true" outlineLevel="0" collapsed="false">
      <c r="H499" s="40" t="s">
        <v>557</v>
      </c>
    </row>
    <row r="500" customFormat="false" ht="12.75" hidden="false" customHeight="true" outlineLevel="0" collapsed="false">
      <c r="H500" s="40" t="s">
        <v>558</v>
      </c>
    </row>
    <row r="501" customFormat="false" ht="12.75" hidden="false" customHeight="true" outlineLevel="0" collapsed="false">
      <c r="H501" s="40" t="s">
        <v>559</v>
      </c>
    </row>
    <row r="502" customFormat="false" ht="12.75" hidden="false" customHeight="true" outlineLevel="0" collapsed="false">
      <c r="H502" s="40" t="s">
        <v>560</v>
      </c>
    </row>
    <row r="503" customFormat="false" ht="12.75" hidden="false" customHeight="true" outlineLevel="0" collapsed="false">
      <c r="H503" s="40" t="s">
        <v>561</v>
      </c>
    </row>
    <row r="504" customFormat="false" ht="12.75" hidden="false" customHeight="true" outlineLevel="0" collapsed="false">
      <c r="H504" s="40" t="s">
        <v>562</v>
      </c>
    </row>
    <row r="505" customFormat="false" ht="12.75" hidden="false" customHeight="true" outlineLevel="0" collapsed="false">
      <c r="H505" s="40" t="s">
        <v>563</v>
      </c>
    </row>
    <row r="506" customFormat="false" ht="12.75" hidden="false" customHeight="true" outlineLevel="0" collapsed="false">
      <c r="H506" s="40" t="s">
        <v>564</v>
      </c>
    </row>
    <row r="507" customFormat="false" ht="12.75" hidden="false" customHeight="true" outlineLevel="0" collapsed="false">
      <c r="H507" s="40" t="s">
        <v>565</v>
      </c>
    </row>
    <row r="508" customFormat="false" ht="12.75" hidden="false" customHeight="true" outlineLevel="0" collapsed="false">
      <c r="H508" s="40" t="s">
        <v>566</v>
      </c>
    </row>
    <row r="509" customFormat="false" ht="12.75" hidden="false" customHeight="true" outlineLevel="0" collapsed="false">
      <c r="H509" s="40" t="s">
        <v>567</v>
      </c>
    </row>
    <row r="510" customFormat="false" ht="12.75" hidden="false" customHeight="true" outlineLevel="0" collapsed="false">
      <c r="H510" s="40" t="s">
        <v>568</v>
      </c>
    </row>
    <row r="511" customFormat="false" ht="12.75" hidden="false" customHeight="true" outlineLevel="0" collapsed="false">
      <c r="H511" s="40" t="s">
        <v>569</v>
      </c>
    </row>
    <row r="512" customFormat="false" ht="12.75" hidden="false" customHeight="true" outlineLevel="0" collapsed="false">
      <c r="H512" s="40" t="s">
        <v>570</v>
      </c>
    </row>
    <row r="513" customFormat="false" ht="12.75" hidden="false" customHeight="true" outlineLevel="0" collapsed="false">
      <c r="H513" s="40" t="s">
        <v>571</v>
      </c>
    </row>
    <row r="514" customFormat="false" ht="12.75" hidden="false" customHeight="true" outlineLevel="0" collapsed="false">
      <c r="H514" s="40" t="s">
        <v>572</v>
      </c>
    </row>
    <row r="515" customFormat="false" ht="12.75" hidden="false" customHeight="true" outlineLevel="0" collapsed="false">
      <c r="H515" s="40" t="s">
        <v>573</v>
      </c>
    </row>
    <row r="516" customFormat="false" ht="12.75" hidden="false" customHeight="true" outlineLevel="0" collapsed="false">
      <c r="H516" s="40" t="s">
        <v>574</v>
      </c>
    </row>
    <row r="517" customFormat="false" ht="12.75" hidden="false" customHeight="true" outlineLevel="0" collapsed="false">
      <c r="H517" s="40" t="s">
        <v>575</v>
      </c>
    </row>
    <row r="518" customFormat="false" ht="12.75" hidden="false" customHeight="true" outlineLevel="0" collapsed="false">
      <c r="H518" s="40" t="s">
        <v>576</v>
      </c>
    </row>
    <row r="519" customFormat="false" ht="12.75" hidden="false" customHeight="true" outlineLevel="0" collapsed="false">
      <c r="H519" s="40" t="s">
        <v>577</v>
      </c>
    </row>
    <row r="520" customFormat="false" ht="12.75" hidden="false" customHeight="true" outlineLevel="0" collapsed="false">
      <c r="H520" s="40" t="s">
        <v>578</v>
      </c>
    </row>
    <row r="521" customFormat="false" ht="12.75" hidden="false" customHeight="true" outlineLevel="0" collapsed="false">
      <c r="H521" s="40" t="s">
        <v>579</v>
      </c>
    </row>
    <row r="522" customFormat="false" ht="12.75" hidden="false" customHeight="true" outlineLevel="0" collapsed="false">
      <c r="H522" s="40" t="s">
        <v>580</v>
      </c>
    </row>
    <row r="523" customFormat="false" ht="12.75" hidden="false" customHeight="true" outlineLevel="0" collapsed="false">
      <c r="H523" s="40" t="s">
        <v>581</v>
      </c>
    </row>
    <row r="524" customFormat="false" ht="12.75" hidden="false" customHeight="true" outlineLevel="0" collapsed="false">
      <c r="H524" s="40" t="s">
        <v>582</v>
      </c>
    </row>
    <row r="525" customFormat="false" ht="12.75" hidden="false" customHeight="true" outlineLevel="0" collapsed="false">
      <c r="H525" s="40" t="s">
        <v>583</v>
      </c>
    </row>
    <row r="526" customFormat="false" ht="12.75" hidden="false" customHeight="true" outlineLevel="0" collapsed="false">
      <c r="H526" s="40" t="s">
        <v>584</v>
      </c>
    </row>
    <row r="527" customFormat="false" ht="12.75" hidden="false" customHeight="true" outlineLevel="0" collapsed="false">
      <c r="H527" s="40" t="s">
        <v>585</v>
      </c>
    </row>
    <row r="528" customFormat="false" ht="12.75" hidden="false" customHeight="true" outlineLevel="0" collapsed="false">
      <c r="H528" s="40" t="s">
        <v>586</v>
      </c>
    </row>
    <row r="529" customFormat="false" ht="12.75" hidden="false" customHeight="true" outlineLevel="0" collapsed="false">
      <c r="H529" s="40" t="s">
        <v>587</v>
      </c>
    </row>
    <row r="530" customFormat="false" ht="12.75" hidden="false" customHeight="true" outlineLevel="0" collapsed="false">
      <c r="H530" s="40" t="s">
        <v>588</v>
      </c>
    </row>
    <row r="531" customFormat="false" ht="12.75" hidden="false" customHeight="true" outlineLevel="0" collapsed="false">
      <c r="H531" s="40" t="s">
        <v>589</v>
      </c>
    </row>
    <row r="532" customFormat="false" ht="12.75" hidden="false" customHeight="true" outlineLevel="0" collapsed="false">
      <c r="H532" s="40" t="s">
        <v>590</v>
      </c>
    </row>
    <row r="533" customFormat="false" ht="12.75" hidden="false" customHeight="true" outlineLevel="0" collapsed="false">
      <c r="H533" s="40" t="s">
        <v>591</v>
      </c>
    </row>
    <row r="534" customFormat="false" ht="12.75" hidden="false" customHeight="true" outlineLevel="0" collapsed="false">
      <c r="H534" s="40" t="s">
        <v>592</v>
      </c>
    </row>
    <row r="535" customFormat="false" ht="12.75" hidden="false" customHeight="true" outlineLevel="0" collapsed="false">
      <c r="H535" s="40" t="s">
        <v>593</v>
      </c>
    </row>
    <row r="536" customFormat="false" ht="12.75" hidden="false" customHeight="true" outlineLevel="0" collapsed="false">
      <c r="H536" s="40" t="s">
        <v>594</v>
      </c>
    </row>
    <row r="537" customFormat="false" ht="12.75" hidden="false" customHeight="true" outlineLevel="0" collapsed="false">
      <c r="H537" s="40" t="s">
        <v>595</v>
      </c>
    </row>
    <row r="538" customFormat="false" ht="12.75" hidden="false" customHeight="true" outlineLevel="0" collapsed="false">
      <c r="H538" s="40" t="s">
        <v>596</v>
      </c>
    </row>
    <row r="539" customFormat="false" ht="12.75" hidden="false" customHeight="true" outlineLevel="0" collapsed="false">
      <c r="H539" s="40" t="s">
        <v>597</v>
      </c>
    </row>
    <row r="540" customFormat="false" ht="12.75" hidden="false" customHeight="true" outlineLevel="0" collapsed="false">
      <c r="H540" s="40" t="s">
        <v>598</v>
      </c>
    </row>
    <row r="541" customFormat="false" ht="12.75" hidden="false" customHeight="true" outlineLevel="0" collapsed="false">
      <c r="H541" s="40" t="s">
        <v>599</v>
      </c>
    </row>
    <row r="542" customFormat="false" ht="12.75" hidden="false" customHeight="true" outlineLevel="0" collapsed="false">
      <c r="H542" s="40" t="s">
        <v>600</v>
      </c>
    </row>
    <row r="543" customFormat="false" ht="12.75" hidden="false" customHeight="true" outlineLevel="0" collapsed="false">
      <c r="H543" s="40" t="s">
        <v>601</v>
      </c>
    </row>
    <row r="544" customFormat="false" ht="12.75" hidden="false" customHeight="true" outlineLevel="0" collapsed="false">
      <c r="H544" s="40" t="s">
        <v>602</v>
      </c>
    </row>
    <row r="545" customFormat="false" ht="12.75" hidden="false" customHeight="true" outlineLevel="0" collapsed="false">
      <c r="H545" s="40" t="s">
        <v>603</v>
      </c>
    </row>
    <row r="546" customFormat="false" ht="12.75" hidden="false" customHeight="true" outlineLevel="0" collapsed="false">
      <c r="H546" s="40" t="s">
        <v>604</v>
      </c>
    </row>
    <row r="547" customFormat="false" ht="12.75" hidden="false" customHeight="true" outlineLevel="0" collapsed="false">
      <c r="H547" s="40" t="s">
        <v>605</v>
      </c>
    </row>
    <row r="548" customFormat="false" ht="12.75" hidden="false" customHeight="true" outlineLevel="0" collapsed="false">
      <c r="H548" s="40" t="s">
        <v>606</v>
      </c>
    </row>
    <row r="549" customFormat="false" ht="12.75" hidden="false" customHeight="true" outlineLevel="0" collapsed="false">
      <c r="H549" s="40" t="s">
        <v>607</v>
      </c>
    </row>
    <row r="550" customFormat="false" ht="12.75" hidden="false" customHeight="true" outlineLevel="0" collapsed="false">
      <c r="H550" s="40" t="s">
        <v>608</v>
      </c>
    </row>
    <row r="551" customFormat="false" ht="12.75" hidden="false" customHeight="true" outlineLevel="0" collapsed="false">
      <c r="H551" s="40" t="s">
        <v>609</v>
      </c>
    </row>
    <row r="552" customFormat="false" ht="12.75" hidden="false" customHeight="true" outlineLevel="0" collapsed="false">
      <c r="H552" s="40" t="s">
        <v>610</v>
      </c>
    </row>
    <row r="553" customFormat="false" ht="12.75" hidden="false" customHeight="true" outlineLevel="0" collapsed="false">
      <c r="H553" s="40" t="s">
        <v>611</v>
      </c>
    </row>
    <row r="554" customFormat="false" ht="12.75" hidden="false" customHeight="true" outlineLevel="0" collapsed="false">
      <c r="H554" s="40" t="s">
        <v>612</v>
      </c>
    </row>
    <row r="555" customFormat="false" ht="12.75" hidden="false" customHeight="true" outlineLevel="0" collapsed="false">
      <c r="H555" s="40" t="s">
        <v>613</v>
      </c>
    </row>
    <row r="556" customFormat="false" ht="12.75" hidden="false" customHeight="true" outlineLevel="0" collapsed="false">
      <c r="H556" s="40" t="s">
        <v>614</v>
      </c>
    </row>
    <row r="557" customFormat="false" ht="12.75" hidden="false" customHeight="true" outlineLevel="0" collapsed="false">
      <c r="H557" s="40" t="s">
        <v>615</v>
      </c>
    </row>
    <row r="558" customFormat="false" ht="12.75" hidden="false" customHeight="true" outlineLevel="0" collapsed="false">
      <c r="H558" s="40" t="s">
        <v>616</v>
      </c>
    </row>
    <row r="559" customFormat="false" ht="12.75" hidden="false" customHeight="true" outlineLevel="0" collapsed="false">
      <c r="H559" s="40" t="s">
        <v>617</v>
      </c>
    </row>
    <row r="560" customFormat="false" ht="12.75" hidden="false" customHeight="true" outlineLevel="0" collapsed="false">
      <c r="H560" s="40" t="s">
        <v>618</v>
      </c>
    </row>
    <row r="561" customFormat="false" ht="12.75" hidden="false" customHeight="true" outlineLevel="0" collapsed="false">
      <c r="H561" s="40" t="s">
        <v>619</v>
      </c>
    </row>
    <row r="562" customFormat="false" ht="12.75" hidden="false" customHeight="true" outlineLevel="0" collapsed="false">
      <c r="H562" s="40" t="s">
        <v>620</v>
      </c>
    </row>
    <row r="563" customFormat="false" ht="12.75" hidden="false" customHeight="true" outlineLevel="0" collapsed="false">
      <c r="H563" s="40" t="s">
        <v>621</v>
      </c>
    </row>
    <row r="564" customFormat="false" ht="12.75" hidden="false" customHeight="true" outlineLevel="0" collapsed="false">
      <c r="H564" s="40" t="s">
        <v>622</v>
      </c>
    </row>
    <row r="565" customFormat="false" ht="12.75" hidden="false" customHeight="true" outlineLevel="0" collapsed="false">
      <c r="H565" s="40" t="s">
        <v>623</v>
      </c>
    </row>
    <row r="566" customFormat="false" ht="12.75" hidden="false" customHeight="true" outlineLevel="0" collapsed="false">
      <c r="H566" s="40" t="s">
        <v>624</v>
      </c>
    </row>
    <row r="567" customFormat="false" ht="12.75" hidden="false" customHeight="true" outlineLevel="0" collapsed="false">
      <c r="H567" s="40" t="s">
        <v>625</v>
      </c>
    </row>
    <row r="568" customFormat="false" ht="12.75" hidden="false" customHeight="true" outlineLevel="0" collapsed="false">
      <c r="H568" s="40" t="s">
        <v>626</v>
      </c>
    </row>
    <row r="569" customFormat="false" ht="12.75" hidden="false" customHeight="true" outlineLevel="0" collapsed="false">
      <c r="H569" s="40" t="s">
        <v>627</v>
      </c>
    </row>
    <row r="570" customFormat="false" ht="12.75" hidden="false" customHeight="true" outlineLevel="0" collapsed="false">
      <c r="H570" s="40" t="s">
        <v>628</v>
      </c>
    </row>
    <row r="571" customFormat="false" ht="12.75" hidden="false" customHeight="true" outlineLevel="0" collapsed="false">
      <c r="H571" s="40" t="s">
        <v>629</v>
      </c>
    </row>
    <row r="572" customFormat="false" ht="12.75" hidden="false" customHeight="true" outlineLevel="0" collapsed="false">
      <c r="H572" s="40" t="s">
        <v>630</v>
      </c>
    </row>
    <row r="573" customFormat="false" ht="12.75" hidden="false" customHeight="true" outlineLevel="0" collapsed="false">
      <c r="H573" s="40" t="s">
        <v>631</v>
      </c>
    </row>
    <row r="574" customFormat="false" ht="12.75" hidden="false" customHeight="true" outlineLevel="0" collapsed="false">
      <c r="H574" s="40" t="s">
        <v>632</v>
      </c>
    </row>
    <row r="575" customFormat="false" ht="12.75" hidden="false" customHeight="true" outlineLevel="0" collapsed="false">
      <c r="H575" s="40" t="s">
        <v>633</v>
      </c>
    </row>
    <row r="576" customFormat="false" ht="12.75" hidden="false" customHeight="true" outlineLevel="0" collapsed="false">
      <c r="H576" s="40" t="s">
        <v>634</v>
      </c>
    </row>
    <row r="577" customFormat="false" ht="12.75" hidden="false" customHeight="true" outlineLevel="0" collapsed="false">
      <c r="H577" s="40" t="s">
        <v>635</v>
      </c>
    </row>
    <row r="578" customFormat="false" ht="12.75" hidden="false" customHeight="true" outlineLevel="0" collapsed="false">
      <c r="H578" s="40" t="s">
        <v>636</v>
      </c>
    </row>
    <row r="579" customFormat="false" ht="12.75" hidden="false" customHeight="true" outlineLevel="0" collapsed="false">
      <c r="H579" s="40" t="s">
        <v>637</v>
      </c>
    </row>
    <row r="580" customFormat="false" ht="12.75" hidden="false" customHeight="true" outlineLevel="0" collapsed="false">
      <c r="H580" s="40" t="s">
        <v>638</v>
      </c>
    </row>
    <row r="581" customFormat="false" ht="12.75" hidden="false" customHeight="true" outlineLevel="0" collapsed="false">
      <c r="H581" s="40" t="s">
        <v>639</v>
      </c>
    </row>
    <row r="582" customFormat="false" ht="12.75" hidden="false" customHeight="true" outlineLevel="0" collapsed="false">
      <c r="H582" s="40" t="s">
        <v>640</v>
      </c>
    </row>
    <row r="583" customFormat="false" ht="12.75" hidden="false" customHeight="true" outlineLevel="0" collapsed="false">
      <c r="H583" s="40" t="s">
        <v>641</v>
      </c>
    </row>
    <row r="584" customFormat="false" ht="12.75" hidden="false" customHeight="true" outlineLevel="0" collapsed="false">
      <c r="H584" s="40" t="s">
        <v>642</v>
      </c>
    </row>
    <row r="585" customFormat="false" ht="12.75" hidden="false" customHeight="true" outlineLevel="0" collapsed="false">
      <c r="H585" s="40" t="s">
        <v>643</v>
      </c>
    </row>
    <row r="586" customFormat="false" ht="12.75" hidden="false" customHeight="true" outlineLevel="0" collapsed="false">
      <c r="H586" s="40" t="s">
        <v>644</v>
      </c>
    </row>
    <row r="587" customFormat="false" ht="12.75" hidden="false" customHeight="true" outlineLevel="0" collapsed="false">
      <c r="H587" s="40" t="s">
        <v>645</v>
      </c>
    </row>
    <row r="588" customFormat="false" ht="12.75" hidden="false" customHeight="true" outlineLevel="0" collapsed="false">
      <c r="H588" s="40" t="s">
        <v>646</v>
      </c>
    </row>
    <row r="589" customFormat="false" ht="12.75" hidden="false" customHeight="true" outlineLevel="0" collapsed="false">
      <c r="H589" s="40" t="s">
        <v>647</v>
      </c>
    </row>
    <row r="590" customFormat="false" ht="12.75" hidden="false" customHeight="true" outlineLevel="0" collapsed="false">
      <c r="H590" s="40" t="s">
        <v>648</v>
      </c>
    </row>
    <row r="591" customFormat="false" ht="12.75" hidden="false" customHeight="true" outlineLevel="0" collapsed="false">
      <c r="H591" s="40" t="s">
        <v>649</v>
      </c>
    </row>
    <row r="592" customFormat="false" ht="12.75" hidden="false" customHeight="true" outlineLevel="0" collapsed="false">
      <c r="H592" s="40" t="s">
        <v>650</v>
      </c>
    </row>
    <row r="593" customFormat="false" ht="12.75" hidden="false" customHeight="true" outlineLevel="0" collapsed="false">
      <c r="H593" s="40" t="s">
        <v>651</v>
      </c>
    </row>
    <row r="594" customFormat="false" ht="12.75" hidden="false" customHeight="true" outlineLevel="0" collapsed="false">
      <c r="H594" s="40" t="s">
        <v>652</v>
      </c>
    </row>
    <row r="595" customFormat="false" ht="12.75" hidden="false" customHeight="true" outlineLevel="0" collapsed="false">
      <c r="H595" s="40" t="s">
        <v>653</v>
      </c>
    </row>
    <row r="596" customFormat="false" ht="12.75" hidden="false" customHeight="true" outlineLevel="0" collapsed="false">
      <c r="H596" s="40" t="s">
        <v>654</v>
      </c>
    </row>
    <row r="597" customFormat="false" ht="12.75" hidden="false" customHeight="true" outlineLevel="0" collapsed="false">
      <c r="H597" s="40" t="s">
        <v>655</v>
      </c>
    </row>
    <row r="598" customFormat="false" ht="12.75" hidden="false" customHeight="true" outlineLevel="0" collapsed="false">
      <c r="H598" s="40" t="s">
        <v>656</v>
      </c>
    </row>
    <row r="599" customFormat="false" ht="12.75" hidden="false" customHeight="true" outlineLevel="0" collapsed="false">
      <c r="H599" s="40" t="s">
        <v>657</v>
      </c>
    </row>
    <row r="600" customFormat="false" ht="12.75" hidden="false" customHeight="true" outlineLevel="0" collapsed="false">
      <c r="H600" s="40" t="s">
        <v>658</v>
      </c>
    </row>
    <row r="601" customFormat="false" ht="12.75" hidden="false" customHeight="true" outlineLevel="0" collapsed="false">
      <c r="H601" s="40" t="s">
        <v>659</v>
      </c>
    </row>
    <row r="602" customFormat="false" ht="12.75" hidden="false" customHeight="true" outlineLevel="0" collapsed="false">
      <c r="H602" s="40" t="s">
        <v>660</v>
      </c>
    </row>
    <row r="603" customFormat="false" ht="12.75" hidden="false" customHeight="true" outlineLevel="0" collapsed="false">
      <c r="H603" s="40" t="s">
        <v>661</v>
      </c>
    </row>
    <row r="604" customFormat="false" ht="12.75" hidden="false" customHeight="true" outlineLevel="0" collapsed="false">
      <c r="H604" s="40" t="s">
        <v>662</v>
      </c>
    </row>
    <row r="605" customFormat="false" ht="12.75" hidden="false" customHeight="true" outlineLevel="0" collapsed="false">
      <c r="H605" s="40" t="s">
        <v>663</v>
      </c>
    </row>
    <row r="606" customFormat="false" ht="12.75" hidden="false" customHeight="true" outlineLevel="0" collapsed="false">
      <c r="H606" s="40" t="s">
        <v>664</v>
      </c>
    </row>
    <row r="607" customFormat="false" ht="12.75" hidden="false" customHeight="true" outlineLevel="0" collapsed="false">
      <c r="H607" s="40" t="s">
        <v>665</v>
      </c>
    </row>
    <row r="608" customFormat="false" ht="12.75" hidden="false" customHeight="true" outlineLevel="0" collapsed="false">
      <c r="H608" s="40" t="s">
        <v>666</v>
      </c>
    </row>
    <row r="609" customFormat="false" ht="12.75" hidden="false" customHeight="true" outlineLevel="0" collapsed="false">
      <c r="H609" s="40" t="s">
        <v>667</v>
      </c>
    </row>
    <row r="610" customFormat="false" ht="12.75" hidden="false" customHeight="true" outlineLevel="0" collapsed="false">
      <c r="H610" s="40" t="s">
        <v>668</v>
      </c>
    </row>
    <row r="611" customFormat="false" ht="12.75" hidden="false" customHeight="true" outlineLevel="0" collapsed="false">
      <c r="H611" s="40" t="s">
        <v>669</v>
      </c>
    </row>
    <row r="612" customFormat="false" ht="12.75" hidden="false" customHeight="true" outlineLevel="0" collapsed="false">
      <c r="H612" s="40" t="s">
        <v>670</v>
      </c>
    </row>
    <row r="613" customFormat="false" ht="12.75" hidden="false" customHeight="true" outlineLevel="0" collapsed="false">
      <c r="H613" s="40" t="s">
        <v>671</v>
      </c>
    </row>
    <row r="614" customFormat="false" ht="12.75" hidden="false" customHeight="true" outlineLevel="0" collapsed="false">
      <c r="H614" s="40" t="s">
        <v>672</v>
      </c>
    </row>
    <row r="615" customFormat="false" ht="12.75" hidden="false" customHeight="true" outlineLevel="0" collapsed="false">
      <c r="H615" s="40" t="s">
        <v>673</v>
      </c>
    </row>
    <row r="616" customFormat="false" ht="12.75" hidden="false" customHeight="true" outlineLevel="0" collapsed="false">
      <c r="H616" s="40" t="s">
        <v>674</v>
      </c>
    </row>
    <row r="617" customFormat="false" ht="12.75" hidden="false" customHeight="true" outlineLevel="0" collapsed="false">
      <c r="H617" s="40" t="s">
        <v>675</v>
      </c>
    </row>
    <row r="618" customFormat="false" ht="12.75" hidden="false" customHeight="true" outlineLevel="0" collapsed="false">
      <c r="H618" s="40" t="s">
        <v>676</v>
      </c>
    </row>
    <row r="619" customFormat="false" ht="12.75" hidden="false" customHeight="true" outlineLevel="0" collapsed="false">
      <c r="H619" s="40" t="s">
        <v>677</v>
      </c>
    </row>
    <row r="620" customFormat="false" ht="12.75" hidden="false" customHeight="true" outlineLevel="0" collapsed="false">
      <c r="H620" s="40" t="s">
        <v>678</v>
      </c>
    </row>
    <row r="621" customFormat="false" ht="12.75" hidden="false" customHeight="true" outlineLevel="0" collapsed="false">
      <c r="H621" s="40" t="s">
        <v>679</v>
      </c>
    </row>
    <row r="622" customFormat="false" ht="12.75" hidden="false" customHeight="true" outlineLevel="0" collapsed="false">
      <c r="H622" s="40" t="s">
        <v>680</v>
      </c>
    </row>
    <row r="623" customFormat="false" ht="12.75" hidden="false" customHeight="true" outlineLevel="0" collapsed="false">
      <c r="H623" s="40" t="s">
        <v>681</v>
      </c>
    </row>
    <row r="624" customFormat="false" ht="12.75" hidden="false" customHeight="true" outlineLevel="0" collapsed="false">
      <c r="H624" s="40" t="s">
        <v>682</v>
      </c>
    </row>
    <row r="625" customFormat="false" ht="12.75" hidden="false" customHeight="true" outlineLevel="0" collapsed="false">
      <c r="H625" s="40" t="s">
        <v>683</v>
      </c>
    </row>
    <row r="626" customFormat="false" ht="12.75" hidden="false" customHeight="true" outlineLevel="0" collapsed="false">
      <c r="H626" s="40" t="s">
        <v>684</v>
      </c>
    </row>
    <row r="627" customFormat="false" ht="12.75" hidden="false" customHeight="true" outlineLevel="0" collapsed="false">
      <c r="H627" s="40" t="s">
        <v>685</v>
      </c>
    </row>
    <row r="628" customFormat="false" ht="12.75" hidden="false" customHeight="true" outlineLevel="0" collapsed="false">
      <c r="H628" s="40" t="s">
        <v>686</v>
      </c>
    </row>
    <row r="629" customFormat="false" ht="12.75" hidden="false" customHeight="true" outlineLevel="0" collapsed="false">
      <c r="H629" s="40" t="s">
        <v>687</v>
      </c>
    </row>
    <row r="630" customFormat="false" ht="12.75" hidden="false" customHeight="true" outlineLevel="0" collapsed="false">
      <c r="H630" s="40" t="s">
        <v>688</v>
      </c>
    </row>
    <row r="631" customFormat="false" ht="12.75" hidden="false" customHeight="true" outlineLevel="0" collapsed="false">
      <c r="H631" s="40" t="s">
        <v>689</v>
      </c>
    </row>
    <row r="632" customFormat="false" ht="12.75" hidden="false" customHeight="true" outlineLevel="0" collapsed="false">
      <c r="H632" s="40" t="s">
        <v>690</v>
      </c>
    </row>
    <row r="633" customFormat="false" ht="12.75" hidden="false" customHeight="true" outlineLevel="0" collapsed="false">
      <c r="H633" s="40" t="s">
        <v>691</v>
      </c>
    </row>
    <row r="634" customFormat="false" ht="12.75" hidden="false" customHeight="true" outlineLevel="0" collapsed="false">
      <c r="H634" s="40" t="s">
        <v>692</v>
      </c>
    </row>
    <row r="635" customFormat="false" ht="12.75" hidden="false" customHeight="true" outlineLevel="0" collapsed="false">
      <c r="H635" s="40" t="s">
        <v>693</v>
      </c>
    </row>
    <row r="636" customFormat="false" ht="12.75" hidden="false" customHeight="true" outlineLevel="0" collapsed="false">
      <c r="H636" s="40" t="s">
        <v>694</v>
      </c>
    </row>
    <row r="637" customFormat="false" ht="12.75" hidden="false" customHeight="true" outlineLevel="0" collapsed="false">
      <c r="H637" s="40" t="s">
        <v>695</v>
      </c>
    </row>
    <row r="638" customFormat="false" ht="12.75" hidden="false" customHeight="true" outlineLevel="0" collapsed="false">
      <c r="H638" s="40" t="s">
        <v>696</v>
      </c>
    </row>
    <row r="639" customFormat="false" ht="12.75" hidden="false" customHeight="true" outlineLevel="0" collapsed="false">
      <c r="H639" s="40" t="s">
        <v>697</v>
      </c>
    </row>
    <row r="640" customFormat="false" ht="12.75" hidden="false" customHeight="true" outlineLevel="0" collapsed="false">
      <c r="H640" s="40" t="s">
        <v>698</v>
      </c>
    </row>
    <row r="641" customFormat="false" ht="12.75" hidden="false" customHeight="true" outlineLevel="0" collapsed="false">
      <c r="H641" s="40" t="s">
        <v>699</v>
      </c>
    </row>
    <row r="642" customFormat="false" ht="12.75" hidden="false" customHeight="true" outlineLevel="0" collapsed="false">
      <c r="H642" s="40" t="s">
        <v>700</v>
      </c>
    </row>
    <row r="643" customFormat="false" ht="12.75" hidden="false" customHeight="true" outlineLevel="0" collapsed="false">
      <c r="H643" s="40" t="s">
        <v>701</v>
      </c>
    </row>
    <row r="644" customFormat="false" ht="12.75" hidden="false" customHeight="true" outlineLevel="0" collapsed="false">
      <c r="H644" s="40" t="s">
        <v>702</v>
      </c>
    </row>
    <row r="645" customFormat="false" ht="12.75" hidden="false" customHeight="true" outlineLevel="0" collapsed="false">
      <c r="H645" s="40" t="s">
        <v>703</v>
      </c>
    </row>
    <row r="646" customFormat="false" ht="12.75" hidden="false" customHeight="true" outlineLevel="0" collapsed="false">
      <c r="H646" s="40" t="s">
        <v>704</v>
      </c>
    </row>
    <row r="647" customFormat="false" ht="12.75" hidden="false" customHeight="true" outlineLevel="0" collapsed="false">
      <c r="H647" s="40" t="s">
        <v>705</v>
      </c>
    </row>
    <row r="648" customFormat="false" ht="12.75" hidden="false" customHeight="true" outlineLevel="0" collapsed="false">
      <c r="H648" s="40" t="s">
        <v>706</v>
      </c>
    </row>
    <row r="649" customFormat="false" ht="12.75" hidden="false" customHeight="true" outlineLevel="0" collapsed="false">
      <c r="H649" s="40" t="s">
        <v>707</v>
      </c>
    </row>
    <row r="650" customFormat="false" ht="12.75" hidden="false" customHeight="true" outlineLevel="0" collapsed="false">
      <c r="H650" s="40" t="s">
        <v>708</v>
      </c>
    </row>
    <row r="651" customFormat="false" ht="12.75" hidden="false" customHeight="true" outlineLevel="0" collapsed="false">
      <c r="H651" s="40" t="s">
        <v>709</v>
      </c>
    </row>
    <row r="652" customFormat="false" ht="12.75" hidden="false" customHeight="true" outlineLevel="0" collapsed="false">
      <c r="H652" s="40" t="s">
        <v>710</v>
      </c>
    </row>
    <row r="653" customFormat="false" ht="12.75" hidden="false" customHeight="true" outlineLevel="0" collapsed="false">
      <c r="H653" s="40" t="s">
        <v>711</v>
      </c>
    </row>
    <row r="654" customFormat="false" ht="12.75" hidden="false" customHeight="true" outlineLevel="0" collapsed="false">
      <c r="H654" s="40" t="s">
        <v>712</v>
      </c>
    </row>
    <row r="655" customFormat="false" ht="12.75" hidden="false" customHeight="true" outlineLevel="0" collapsed="false">
      <c r="H655" s="40" t="s">
        <v>713</v>
      </c>
    </row>
    <row r="656" customFormat="false" ht="12.75" hidden="false" customHeight="true" outlineLevel="0" collapsed="false">
      <c r="H656" s="40" t="s">
        <v>714</v>
      </c>
    </row>
    <row r="657" customFormat="false" ht="12.75" hidden="false" customHeight="true" outlineLevel="0" collapsed="false">
      <c r="H657" s="40" t="s">
        <v>715</v>
      </c>
    </row>
    <row r="658" customFormat="false" ht="12.75" hidden="false" customHeight="true" outlineLevel="0" collapsed="false">
      <c r="H658" s="40" t="s">
        <v>716</v>
      </c>
    </row>
    <row r="659" customFormat="false" ht="12.75" hidden="false" customHeight="true" outlineLevel="0" collapsed="false">
      <c r="H659" s="40" t="s">
        <v>717</v>
      </c>
    </row>
    <row r="660" customFormat="false" ht="12.75" hidden="false" customHeight="true" outlineLevel="0" collapsed="false">
      <c r="H660" s="40" t="s">
        <v>718</v>
      </c>
    </row>
    <row r="661" customFormat="false" ht="12.75" hidden="false" customHeight="true" outlineLevel="0" collapsed="false">
      <c r="H661" s="40" t="s">
        <v>719</v>
      </c>
    </row>
    <row r="662" customFormat="false" ht="12.75" hidden="false" customHeight="true" outlineLevel="0" collapsed="false">
      <c r="H662" s="40" t="s">
        <v>720</v>
      </c>
    </row>
    <row r="663" customFormat="false" ht="12.75" hidden="false" customHeight="true" outlineLevel="0" collapsed="false">
      <c r="H663" s="40" t="s">
        <v>721</v>
      </c>
    </row>
    <row r="664" customFormat="false" ht="12.75" hidden="false" customHeight="true" outlineLevel="0" collapsed="false">
      <c r="H664" s="40" t="s">
        <v>722</v>
      </c>
    </row>
    <row r="665" customFormat="false" ht="12.75" hidden="false" customHeight="true" outlineLevel="0" collapsed="false">
      <c r="H665" s="40" t="s">
        <v>723</v>
      </c>
    </row>
    <row r="666" customFormat="false" ht="12.75" hidden="false" customHeight="true" outlineLevel="0" collapsed="false">
      <c r="H666" s="40" t="s">
        <v>724</v>
      </c>
    </row>
    <row r="667" customFormat="false" ht="12.75" hidden="false" customHeight="true" outlineLevel="0" collapsed="false">
      <c r="H667" s="40" t="s">
        <v>725</v>
      </c>
    </row>
    <row r="668" customFormat="false" ht="12.75" hidden="false" customHeight="true" outlineLevel="0" collapsed="false">
      <c r="H668" s="40" t="s">
        <v>726</v>
      </c>
    </row>
    <row r="669" customFormat="false" ht="12.75" hidden="false" customHeight="true" outlineLevel="0" collapsed="false">
      <c r="H669" s="40" t="s">
        <v>727</v>
      </c>
    </row>
    <row r="670" customFormat="false" ht="12.75" hidden="false" customHeight="true" outlineLevel="0" collapsed="false">
      <c r="H670" s="40" t="s">
        <v>728</v>
      </c>
    </row>
    <row r="671" customFormat="false" ht="12.75" hidden="false" customHeight="true" outlineLevel="0" collapsed="false">
      <c r="H671" s="40" t="s">
        <v>729</v>
      </c>
    </row>
    <row r="672" customFormat="false" ht="12.75" hidden="false" customHeight="true" outlineLevel="0" collapsed="false">
      <c r="H672" s="40" t="s">
        <v>730</v>
      </c>
    </row>
    <row r="673" customFormat="false" ht="12.75" hidden="false" customHeight="true" outlineLevel="0" collapsed="false">
      <c r="H673" s="40" t="s">
        <v>731</v>
      </c>
    </row>
    <row r="674" customFormat="false" ht="12.75" hidden="false" customHeight="true" outlineLevel="0" collapsed="false">
      <c r="H674" s="40" t="s">
        <v>732</v>
      </c>
    </row>
    <row r="675" customFormat="false" ht="12.75" hidden="false" customHeight="true" outlineLevel="0" collapsed="false">
      <c r="H675" s="40" t="s">
        <v>733</v>
      </c>
    </row>
    <row r="676" customFormat="false" ht="12.75" hidden="false" customHeight="true" outlineLevel="0" collapsed="false">
      <c r="H676" s="40" t="s">
        <v>734</v>
      </c>
    </row>
    <row r="677" customFormat="false" ht="12.75" hidden="false" customHeight="true" outlineLevel="0" collapsed="false">
      <c r="H677" s="40" t="s">
        <v>735</v>
      </c>
    </row>
    <row r="678" customFormat="false" ht="12.75" hidden="false" customHeight="true" outlineLevel="0" collapsed="false">
      <c r="H678" s="40" t="s">
        <v>736</v>
      </c>
    </row>
    <row r="679" customFormat="false" ht="12.75" hidden="false" customHeight="true" outlineLevel="0" collapsed="false">
      <c r="H679" s="40" t="s">
        <v>737</v>
      </c>
    </row>
    <row r="680" customFormat="false" ht="12.75" hidden="false" customHeight="true" outlineLevel="0" collapsed="false">
      <c r="H680" s="40" t="s">
        <v>738</v>
      </c>
    </row>
    <row r="681" customFormat="false" ht="12.75" hidden="false" customHeight="true" outlineLevel="0" collapsed="false">
      <c r="H681" s="40" t="s">
        <v>739</v>
      </c>
    </row>
    <row r="682" customFormat="false" ht="12.75" hidden="false" customHeight="true" outlineLevel="0" collapsed="false">
      <c r="H682" s="40" t="s">
        <v>740</v>
      </c>
    </row>
    <row r="683" customFormat="false" ht="12.75" hidden="false" customHeight="true" outlineLevel="0" collapsed="false">
      <c r="H683" s="40" t="s">
        <v>741</v>
      </c>
    </row>
    <row r="684" customFormat="false" ht="12.75" hidden="false" customHeight="true" outlineLevel="0" collapsed="false">
      <c r="H684" s="40" t="s">
        <v>742</v>
      </c>
    </row>
    <row r="685" customFormat="false" ht="12.75" hidden="false" customHeight="true" outlineLevel="0" collapsed="false">
      <c r="H685" s="40" t="s">
        <v>743</v>
      </c>
    </row>
    <row r="686" customFormat="false" ht="12.75" hidden="false" customHeight="true" outlineLevel="0" collapsed="false">
      <c r="H686" s="40" t="s">
        <v>744</v>
      </c>
    </row>
    <row r="687" customFormat="false" ht="12.75" hidden="false" customHeight="true" outlineLevel="0" collapsed="false">
      <c r="H687" s="40" t="s">
        <v>745</v>
      </c>
    </row>
    <row r="688" customFormat="false" ht="12.75" hidden="false" customHeight="true" outlineLevel="0" collapsed="false">
      <c r="H688" s="40" t="s">
        <v>746</v>
      </c>
    </row>
    <row r="689" customFormat="false" ht="12.75" hidden="false" customHeight="true" outlineLevel="0" collapsed="false">
      <c r="H689" s="40" t="s">
        <v>747</v>
      </c>
    </row>
    <row r="690" customFormat="false" ht="12.75" hidden="false" customHeight="true" outlineLevel="0" collapsed="false">
      <c r="H690" s="40" t="s">
        <v>748</v>
      </c>
    </row>
    <row r="691" customFormat="false" ht="12.75" hidden="false" customHeight="true" outlineLevel="0" collapsed="false">
      <c r="H691" s="40" t="s">
        <v>749</v>
      </c>
    </row>
    <row r="692" customFormat="false" ht="12.75" hidden="false" customHeight="true" outlineLevel="0" collapsed="false">
      <c r="H692" s="40" t="s">
        <v>750</v>
      </c>
    </row>
    <row r="693" customFormat="false" ht="12.75" hidden="false" customHeight="true" outlineLevel="0" collapsed="false">
      <c r="H693" s="40" t="s">
        <v>751</v>
      </c>
    </row>
    <row r="694" customFormat="false" ht="12.75" hidden="false" customHeight="true" outlineLevel="0" collapsed="false">
      <c r="H694" s="40" t="s">
        <v>752</v>
      </c>
    </row>
    <row r="695" customFormat="false" ht="12.75" hidden="false" customHeight="true" outlineLevel="0" collapsed="false">
      <c r="H695" s="40" t="s">
        <v>753</v>
      </c>
    </row>
    <row r="696" customFormat="false" ht="12.75" hidden="false" customHeight="true" outlineLevel="0" collapsed="false">
      <c r="H696" s="40" t="s">
        <v>754</v>
      </c>
    </row>
    <row r="697" customFormat="false" ht="12.75" hidden="false" customHeight="true" outlineLevel="0" collapsed="false">
      <c r="H697" s="40" t="s">
        <v>755</v>
      </c>
    </row>
    <row r="698" customFormat="false" ht="12.75" hidden="false" customHeight="true" outlineLevel="0" collapsed="false">
      <c r="H698" s="40" t="s">
        <v>756</v>
      </c>
    </row>
    <row r="699" customFormat="false" ht="12.75" hidden="false" customHeight="true" outlineLevel="0" collapsed="false">
      <c r="H699" s="40" t="s">
        <v>757</v>
      </c>
    </row>
    <row r="700" customFormat="false" ht="12.75" hidden="false" customHeight="true" outlineLevel="0" collapsed="false">
      <c r="H700" s="40" t="s">
        <v>758</v>
      </c>
    </row>
    <row r="701" customFormat="false" ht="12.75" hidden="false" customHeight="true" outlineLevel="0" collapsed="false">
      <c r="H701" s="40" t="s">
        <v>759</v>
      </c>
    </row>
    <row r="702" customFormat="false" ht="12.75" hidden="false" customHeight="true" outlineLevel="0" collapsed="false">
      <c r="H702" s="40" t="s">
        <v>760</v>
      </c>
    </row>
    <row r="703" customFormat="false" ht="12.75" hidden="false" customHeight="true" outlineLevel="0" collapsed="false">
      <c r="H703" s="40" t="s">
        <v>761</v>
      </c>
    </row>
    <row r="704" customFormat="false" ht="12.75" hidden="false" customHeight="true" outlineLevel="0" collapsed="false">
      <c r="H704" s="40" t="s">
        <v>762</v>
      </c>
    </row>
    <row r="705" customFormat="false" ht="12.75" hidden="false" customHeight="true" outlineLevel="0" collapsed="false">
      <c r="H705" s="40" t="s">
        <v>763</v>
      </c>
    </row>
    <row r="706" customFormat="false" ht="12.75" hidden="false" customHeight="true" outlineLevel="0" collapsed="false">
      <c r="H706" s="40" t="s">
        <v>764</v>
      </c>
    </row>
    <row r="707" customFormat="false" ht="12.75" hidden="false" customHeight="true" outlineLevel="0" collapsed="false">
      <c r="H707" s="40" t="s">
        <v>765</v>
      </c>
    </row>
    <row r="708" customFormat="false" ht="12.75" hidden="false" customHeight="true" outlineLevel="0" collapsed="false">
      <c r="H708" s="40" t="s">
        <v>766</v>
      </c>
    </row>
    <row r="709" customFormat="false" ht="12.75" hidden="false" customHeight="true" outlineLevel="0" collapsed="false">
      <c r="H709" s="40" t="s">
        <v>767</v>
      </c>
    </row>
    <row r="710" customFormat="false" ht="12.75" hidden="false" customHeight="true" outlineLevel="0" collapsed="false">
      <c r="H710" s="40" t="s">
        <v>768</v>
      </c>
    </row>
    <row r="711" customFormat="false" ht="12.75" hidden="false" customHeight="true" outlineLevel="0" collapsed="false">
      <c r="H711" s="40" t="s">
        <v>769</v>
      </c>
    </row>
    <row r="712" customFormat="false" ht="12.75" hidden="false" customHeight="true" outlineLevel="0" collapsed="false">
      <c r="H712" s="40" t="s">
        <v>770</v>
      </c>
    </row>
    <row r="713" customFormat="false" ht="12.75" hidden="false" customHeight="true" outlineLevel="0" collapsed="false">
      <c r="H713" s="40" t="s">
        <v>771</v>
      </c>
    </row>
    <row r="714" customFormat="false" ht="12.75" hidden="false" customHeight="true" outlineLevel="0" collapsed="false">
      <c r="H714" s="40" t="s">
        <v>772</v>
      </c>
    </row>
    <row r="715" customFormat="false" ht="12.75" hidden="false" customHeight="true" outlineLevel="0" collapsed="false">
      <c r="H715" s="40" t="s">
        <v>773</v>
      </c>
    </row>
    <row r="716" customFormat="false" ht="12.75" hidden="false" customHeight="true" outlineLevel="0" collapsed="false">
      <c r="H716" s="40" t="s">
        <v>774</v>
      </c>
    </row>
    <row r="717" customFormat="false" ht="12.75" hidden="false" customHeight="true" outlineLevel="0" collapsed="false">
      <c r="H717" s="40" t="s">
        <v>775</v>
      </c>
    </row>
    <row r="718" customFormat="false" ht="12.75" hidden="false" customHeight="true" outlineLevel="0" collapsed="false">
      <c r="H718" s="40" t="s">
        <v>776</v>
      </c>
    </row>
    <row r="719" customFormat="false" ht="12.75" hidden="false" customHeight="true" outlineLevel="0" collapsed="false">
      <c r="H719" s="40" t="s">
        <v>777</v>
      </c>
    </row>
    <row r="720" customFormat="false" ht="12.75" hidden="false" customHeight="true" outlineLevel="0" collapsed="false">
      <c r="H720" s="40" t="s">
        <v>778</v>
      </c>
    </row>
    <row r="721" customFormat="false" ht="12.75" hidden="false" customHeight="true" outlineLevel="0" collapsed="false">
      <c r="H721" s="40" t="s">
        <v>779</v>
      </c>
    </row>
    <row r="722" customFormat="false" ht="12.75" hidden="false" customHeight="true" outlineLevel="0" collapsed="false">
      <c r="H722" s="40" t="s">
        <v>780</v>
      </c>
    </row>
    <row r="723" customFormat="false" ht="12.75" hidden="false" customHeight="true" outlineLevel="0" collapsed="false">
      <c r="H723" s="40" t="s">
        <v>781</v>
      </c>
    </row>
    <row r="724" customFormat="false" ht="12.75" hidden="false" customHeight="true" outlineLevel="0" collapsed="false">
      <c r="H724" s="40" t="s">
        <v>782</v>
      </c>
    </row>
    <row r="725" customFormat="false" ht="12.75" hidden="false" customHeight="true" outlineLevel="0" collapsed="false">
      <c r="H725" s="40" t="s">
        <v>783</v>
      </c>
    </row>
    <row r="726" customFormat="false" ht="12.75" hidden="false" customHeight="true" outlineLevel="0" collapsed="false">
      <c r="H726" s="40" t="s">
        <v>784</v>
      </c>
    </row>
    <row r="727" customFormat="false" ht="12.75" hidden="false" customHeight="true" outlineLevel="0" collapsed="false">
      <c r="H727" s="40" t="s">
        <v>785</v>
      </c>
    </row>
    <row r="728" customFormat="false" ht="12.75" hidden="false" customHeight="true" outlineLevel="0" collapsed="false">
      <c r="H728" s="40" t="s">
        <v>786</v>
      </c>
    </row>
    <row r="729" customFormat="false" ht="12.75" hidden="false" customHeight="true" outlineLevel="0" collapsed="false">
      <c r="H729" s="40" t="s">
        <v>787</v>
      </c>
    </row>
    <row r="730" customFormat="false" ht="12.75" hidden="false" customHeight="true" outlineLevel="0" collapsed="false">
      <c r="H730" s="40" t="s">
        <v>788</v>
      </c>
    </row>
    <row r="731" customFormat="false" ht="12.75" hidden="false" customHeight="true" outlineLevel="0" collapsed="false">
      <c r="H731" s="40" t="s">
        <v>789</v>
      </c>
    </row>
    <row r="732" customFormat="false" ht="12.75" hidden="false" customHeight="true" outlineLevel="0" collapsed="false">
      <c r="H732" s="40" t="s">
        <v>790</v>
      </c>
    </row>
    <row r="733" customFormat="false" ht="12.75" hidden="false" customHeight="true" outlineLevel="0" collapsed="false">
      <c r="H733" s="40" t="s">
        <v>791</v>
      </c>
    </row>
    <row r="734" customFormat="false" ht="12.75" hidden="false" customHeight="true" outlineLevel="0" collapsed="false">
      <c r="H734" s="40" t="s">
        <v>792</v>
      </c>
    </row>
    <row r="735" customFormat="false" ht="12.75" hidden="false" customHeight="true" outlineLevel="0" collapsed="false">
      <c r="H735" s="40" t="s">
        <v>793</v>
      </c>
    </row>
    <row r="736" customFormat="false" ht="12.75" hidden="false" customHeight="true" outlineLevel="0" collapsed="false">
      <c r="H736" s="40" t="s">
        <v>794</v>
      </c>
    </row>
    <row r="737" customFormat="false" ht="12.75" hidden="false" customHeight="true" outlineLevel="0" collapsed="false">
      <c r="H737" s="40" t="s">
        <v>795</v>
      </c>
    </row>
    <row r="738" customFormat="false" ht="12.75" hidden="false" customHeight="true" outlineLevel="0" collapsed="false">
      <c r="H738" s="40" t="s">
        <v>796</v>
      </c>
    </row>
    <row r="739" customFormat="false" ht="12.75" hidden="false" customHeight="true" outlineLevel="0" collapsed="false">
      <c r="H739" s="40" t="s">
        <v>797</v>
      </c>
    </row>
    <row r="740" customFormat="false" ht="12.75" hidden="false" customHeight="true" outlineLevel="0" collapsed="false">
      <c r="H740" s="40" t="s">
        <v>798</v>
      </c>
    </row>
    <row r="741" customFormat="false" ht="12.75" hidden="false" customHeight="true" outlineLevel="0" collapsed="false">
      <c r="H741" s="40" t="s">
        <v>799</v>
      </c>
    </row>
    <row r="742" customFormat="false" ht="12.75" hidden="false" customHeight="true" outlineLevel="0" collapsed="false">
      <c r="H742" s="40" t="s">
        <v>800</v>
      </c>
    </row>
    <row r="743" customFormat="false" ht="12.75" hidden="false" customHeight="true" outlineLevel="0" collapsed="false">
      <c r="H743" s="40" t="s">
        <v>801</v>
      </c>
    </row>
    <row r="744" customFormat="false" ht="12.75" hidden="false" customHeight="true" outlineLevel="0" collapsed="false">
      <c r="H744" s="40" t="s">
        <v>802</v>
      </c>
    </row>
    <row r="745" customFormat="false" ht="12.75" hidden="false" customHeight="true" outlineLevel="0" collapsed="false">
      <c r="H745" s="40" t="s">
        <v>803</v>
      </c>
    </row>
    <row r="746" customFormat="false" ht="12.75" hidden="false" customHeight="true" outlineLevel="0" collapsed="false">
      <c r="H746" s="40" t="s">
        <v>804</v>
      </c>
    </row>
    <row r="747" customFormat="false" ht="12.75" hidden="false" customHeight="true" outlineLevel="0" collapsed="false">
      <c r="H747" s="40" t="s">
        <v>805</v>
      </c>
    </row>
    <row r="748" customFormat="false" ht="12.75" hidden="false" customHeight="true" outlineLevel="0" collapsed="false">
      <c r="H748" s="40" t="s">
        <v>806</v>
      </c>
    </row>
    <row r="749" customFormat="false" ht="12.75" hidden="false" customHeight="true" outlineLevel="0" collapsed="false">
      <c r="H749" s="40" t="s">
        <v>807</v>
      </c>
    </row>
    <row r="750" customFormat="false" ht="12.75" hidden="false" customHeight="true" outlineLevel="0" collapsed="false">
      <c r="H750" s="40" t="s">
        <v>808</v>
      </c>
    </row>
    <row r="751" customFormat="false" ht="12.75" hidden="false" customHeight="true" outlineLevel="0" collapsed="false">
      <c r="H751" s="40" t="s">
        <v>809</v>
      </c>
    </row>
    <row r="752" customFormat="false" ht="12.75" hidden="false" customHeight="true" outlineLevel="0" collapsed="false">
      <c r="H752" s="40" t="s">
        <v>810</v>
      </c>
    </row>
    <row r="753" customFormat="false" ht="12.75" hidden="false" customHeight="true" outlineLevel="0" collapsed="false">
      <c r="H753" s="40" t="s">
        <v>811</v>
      </c>
    </row>
    <row r="754" customFormat="false" ht="12.75" hidden="false" customHeight="true" outlineLevel="0" collapsed="false">
      <c r="H754" s="40" t="s">
        <v>812</v>
      </c>
    </row>
    <row r="755" customFormat="false" ht="12.75" hidden="false" customHeight="true" outlineLevel="0" collapsed="false">
      <c r="H755" s="40" t="s">
        <v>813</v>
      </c>
    </row>
    <row r="756" customFormat="false" ht="12.75" hidden="false" customHeight="true" outlineLevel="0" collapsed="false">
      <c r="H756" s="40" t="s">
        <v>814</v>
      </c>
    </row>
    <row r="757" customFormat="false" ht="12.75" hidden="false" customHeight="true" outlineLevel="0" collapsed="false">
      <c r="H757" s="40" t="s">
        <v>815</v>
      </c>
    </row>
    <row r="758" customFormat="false" ht="12.75" hidden="false" customHeight="true" outlineLevel="0" collapsed="false">
      <c r="H758" s="40" t="s">
        <v>816</v>
      </c>
    </row>
    <row r="759" customFormat="false" ht="12.75" hidden="false" customHeight="true" outlineLevel="0" collapsed="false">
      <c r="H759" s="40" t="s">
        <v>817</v>
      </c>
    </row>
    <row r="760" customFormat="false" ht="12.75" hidden="false" customHeight="true" outlineLevel="0" collapsed="false">
      <c r="H760" s="40" t="s">
        <v>818</v>
      </c>
    </row>
    <row r="761" customFormat="false" ht="12.75" hidden="false" customHeight="true" outlineLevel="0" collapsed="false">
      <c r="H761" s="40" t="s">
        <v>819</v>
      </c>
    </row>
    <row r="762" customFormat="false" ht="12.75" hidden="false" customHeight="true" outlineLevel="0" collapsed="false">
      <c r="H762" s="40" t="s">
        <v>820</v>
      </c>
    </row>
    <row r="763" customFormat="false" ht="12.75" hidden="false" customHeight="true" outlineLevel="0" collapsed="false">
      <c r="H763" s="40" t="s">
        <v>821</v>
      </c>
    </row>
    <row r="764" customFormat="false" ht="12.75" hidden="false" customHeight="true" outlineLevel="0" collapsed="false">
      <c r="H764" s="40" t="s">
        <v>822</v>
      </c>
    </row>
    <row r="765" customFormat="false" ht="12.75" hidden="false" customHeight="true" outlineLevel="0" collapsed="false">
      <c r="H765" s="40" t="s">
        <v>823</v>
      </c>
    </row>
    <row r="766" customFormat="false" ht="12.75" hidden="false" customHeight="true" outlineLevel="0" collapsed="false">
      <c r="H766" s="40" t="s">
        <v>824</v>
      </c>
    </row>
    <row r="767" customFormat="false" ht="12.75" hidden="false" customHeight="true" outlineLevel="0" collapsed="false">
      <c r="H767" s="40" t="s">
        <v>825</v>
      </c>
    </row>
    <row r="768" customFormat="false" ht="12.75" hidden="false" customHeight="true" outlineLevel="0" collapsed="false">
      <c r="H768" s="40" t="s">
        <v>826</v>
      </c>
    </row>
    <row r="769" customFormat="false" ht="12.75" hidden="false" customHeight="true" outlineLevel="0" collapsed="false">
      <c r="H769" s="40" t="s">
        <v>827</v>
      </c>
    </row>
    <row r="770" customFormat="false" ht="12.75" hidden="false" customHeight="true" outlineLevel="0" collapsed="false">
      <c r="H770" s="40" t="s">
        <v>828</v>
      </c>
    </row>
    <row r="771" customFormat="false" ht="12.75" hidden="false" customHeight="true" outlineLevel="0" collapsed="false">
      <c r="H771" s="40" t="s">
        <v>829</v>
      </c>
    </row>
    <row r="772" customFormat="false" ht="12.75" hidden="false" customHeight="true" outlineLevel="0" collapsed="false">
      <c r="H772" s="40" t="s">
        <v>830</v>
      </c>
    </row>
    <row r="773" customFormat="false" ht="12.75" hidden="false" customHeight="true" outlineLevel="0" collapsed="false">
      <c r="H773" s="40" t="s">
        <v>831</v>
      </c>
    </row>
    <row r="774" customFormat="false" ht="12.75" hidden="false" customHeight="true" outlineLevel="0" collapsed="false">
      <c r="H774" s="40" t="s">
        <v>832</v>
      </c>
    </row>
    <row r="775" customFormat="false" ht="12.75" hidden="false" customHeight="true" outlineLevel="0" collapsed="false">
      <c r="H775" s="40" t="s">
        <v>833</v>
      </c>
    </row>
    <row r="776" customFormat="false" ht="12.75" hidden="false" customHeight="true" outlineLevel="0" collapsed="false">
      <c r="H776" s="40" t="s">
        <v>834</v>
      </c>
    </row>
    <row r="777" customFormat="false" ht="12.75" hidden="false" customHeight="true" outlineLevel="0" collapsed="false">
      <c r="H777" s="40" t="s">
        <v>835</v>
      </c>
    </row>
    <row r="778" customFormat="false" ht="12.75" hidden="false" customHeight="true" outlineLevel="0" collapsed="false">
      <c r="H778" s="40" t="s">
        <v>836</v>
      </c>
    </row>
    <row r="779" customFormat="false" ht="12.75" hidden="false" customHeight="true" outlineLevel="0" collapsed="false">
      <c r="H779" s="40" t="s">
        <v>837</v>
      </c>
    </row>
    <row r="780" customFormat="false" ht="12.75" hidden="false" customHeight="true" outlineLevel="0" collapsed="false">
      <c r="H780" s="40" t="s">
        <v>838</v>
      </c>
    </row>
    <row r="781" customFormat="false" ht="12.75" hidden="false" customHeight="true" outlineLevel="0" collapsed="false">
      <c r="H781" s="40" t="s">
        <v>839</v>
      </c>
    </row>
    <row r="782" customFormat="false" ht="12.75" hidden="false" customHeight="true" outlineLevel="0" collapsed="false">
      <c r="H782" s="40" t="s">
        <v>840</v>
      </c>
    </row>
    <row r="783" customFormat="false" ht="12.75" hidden="false" customHeight="true" outlineLevel="0" collapsed="false">
      <c r="H783" s="40" t="s">
        <v>841</v>
      </c>
    </row>
    <row r="784" customFormat="false" ht="12.75" hidden="false" customHeight="true" outlineLevel="0" collapsed="false">
      <c r="H784" s="40" t="s">
        <v>842</v>
      </c>
    </row>
    <row r="785" customFormat="false" ht="12.75" hidden="false" customHeight="true" outlineLevel="0" collapsed="false">
      <c r="H785" s="40" t="s">
        <v>843</v>
      </c>
    </row>
    <row r="786" customFormat="false" ht="12.75" hidden="false" customHeight="true" outlineLevel="0" collapsed="false">
      <c r="H786" s="40" t="s">
        <v>844</v>
      </c>
    </row>
    <row r="787" customFormat="false" ht="12.75" hidden="false" customHeight="true" outlineLevel="0" collapsed="false">
      <c r="H787" s="40" t="s">
        <v>845</v>
      </c>
    </row>
    <row r="788" customFormat="false" ht="12.75" hidden="false" customHeight="true" outlineLevel="0" collapsed="false">
      <c r="H788" s="40" t="s">
        <v>846</v>
      </c>
    </row>
    <row r="789" customFormat="false" ht="12.75" hidden="false" customHeight="true" outlineLevel="0" collapsed="false">
      <c r="H789" s="40" t="s">
        <v>847</v>
      </c>
    </row>
    <row r="790" customFormat="false" ht="12.75" hidden="false" customHeight="true" outlineLevel="0" collapsed="false">
      <c r="H790" s="40" t="s">
        <v>848</v>
      </c>
    </row>
    <row r="791" customFormat="false" ht="12.75" hidden="false" customHeight="true" outlineLevel="0" collapsed="false">
      <c r="H791" s="40" t="s">
        <v>849</v>
      </c>
    </row>
    <row r="792" customFormat="false" ht="12.75" hidden="false" customHeight="true" outlineLevel="0" collapsed="false">
      <c r="H792" s="40" t="s">
        <v>850</v>
      </c>
    </row>
    <row r="793" customFormat="false" ht="12.75" hidden="false" customHeight="true" outlineLevel="0" collapsed="false">
      <c r="H793" s="40" t="s">
        <v>851</v>
      </c>
    </row>
    <row r="794" customFormat="false" ht="12.75" hidden="false" customHeight="true" outlineLevel="0" collapsed="false">
      <c r="H794" s="40" t="s">
        <v>852</v>
      </c>
    </row>
    <row r="795" customFormat="false" ht="12.75" hidden="false" customHeight="true" outlineLevel="0" collapsed="false">
      <c r="H795" s="40" t="s">
        <v>853</v>
      </c>
    </row>
    <row r="796" customFormat="false" ht="12.75" hidden="false" customHeight="true" outlineLevel="0" collapsed="false">
      <c r="H796" s="40" t="s">
        <v>854</v>
      </c>
    </row>
    <row r="797" customFormat="false" ht="12.75" hidden="false" customHeight="true" outlineLevel="0" collapsed="false">
      <c r="H797" s="40" t="s">
        <v>855</v>
      </c>
    </row>
    <row r="798" customFormat="false" ht="12.75" hidden="false" customHeight="true" outlineLevel="0" collapsed="false">
      <c r="H798" s="40" t="s">
        <v>856</v>
      </c>
    </row>
    <row r="799" customFormat="false" ht="12.75" hidden="false" customHeight="true" outlineLevel="0" collapsed="false">
      <c r="H799" s="40" t="s">
        <v>857</v>
      </c>
    </row>
    <row r="800" customFormat="false" ht="12.75" hidden="false" customHeight="true" outlineLevel="0" collapsed="false">
      <c r="H800" s="40" t="s">
        <v>858</v>
      </c>
    </row>
    <row r="801" customFormat="false" ht="12.75" hidden="false" customHeight="true" outlineLevel="0" collapsed="false">
      <c r="H801" s="40" t="s">
        <v>859</v>
      </c>
    </row>
    <row r="802" customFormat="false" ht="12.75" hidden="false" customHeight="true" outlineLevel="0" collapsed="false">
      <c r="H802" s="40" t="s">
        <v>860</v>
      </c>
    </row>
    <row r="803" customFormat="false" ht="12.75" hidden="false" customHeight="true" outlineLevel="0" collapsed="false">
      <c r="H803" s="40" t="s">
        <v>861</v>
      </c>
    </row>
    <row r="804" customFormat="false" ht="12.75" hidden="false" customHeight="true" outlineLevel="0" collapsed="false">
      <c r="H804" s="40" t="s">
        <v>862</v>
      </c>
    </row>
    <row r="805" customFormat="false" ht="12.75" hidden="false" customHeight="true" outlineLevel="0" collapsed="false">
      <c r="H805" s="40" t="s">
        <v>863</v>
      </c>
    </row>
    <row r="806" customFormat="false" ht="12.75" hidden="false" customHeight="true" outlineLevel="0" collapsed="false">
      <c r="H806" s="40" t="s">
        <v>864</v>
      </c>
    </row>
    <row r="807" customFormat="false" ht="12.75" hidden="false" customHeight="true" outlineLevel="0" collapsed="false">
      <c r="H807" s="40" t="s">
        <v>865</v>
      </c>
    </row>
    <row r="808" customFormat="false" ht="12.75" hidden="false" customHeight="true" outlineLevel="0" collapsed="false">
      <c r="H808" s="40" t="s">
        <v>866</v>
      </c>
    </row>
    <row r="809" customFormat="false" ht="12.75" hidden="false" customHeight="true" outlineLevel="0" collapsed="false">
      <c r="H809" s="40" t="s">
        <v>867</v>
      </c>
    </row>
    <row r="810" customFormat="false" ht="12.75" hidden="false" customHeight="true" outlineLevel="0" collapsed="false">
      <c r="H810" s="40" t="s">
        <v>868</v>
      </c>
    </row>
    <row r="811" customFormat="false" ht="12.75" hidden="false" customHeight="true" outlineLevel="0" collapsed="false">
      <c r="H811" s="40" t="s">
        <v>869</v>
      </c>
    </row>
    <row r="812" customFormat="false" ht="12.75" hidden="false" customHeight="true" outlineLevel="0" collapsed="false">
      <c r="H812" s="40" t="s">
        <v>870</v>
      </c>
    </row>
    <row r="813" customFormat="false" ht="12.75" hidden="false" customHeight="true" outlineLevel="0" collapsed="false">
      <c r="H813" s="40" t="s">
        <v>871</v>
      </c>
    </row>
    <row r="814" customFormat="false" ht="12.75" hidden="false" customHeight="true" outlineLevel="0" collapsed="false">
      <c r="H814" s="40" t="s">
        <v>872</v>
      </c>
    </row>
    <row r="815" customFormat="false" ht="12.75" hidden="false" customHeight="true" outlineLevel="0" collapsed="false">
      <c r="H815" s="40" t="s">
        <v>873</v>
      </c>
    </row>
    <row r="816" customFormat="false" ht="12.75" hidden="false" customHeight="true" outlineLevel="0" collapsed="false">
      <c r="H816" s="40" t="s">
        <v>874</v>
      </c>
    </row>
    <row r="817" customFormat="false" ht="12.75" hidden="false" customHeight="true" outlineLevel="0" collapsed="false">
      <c r="H817" s="40" t="s">
        <v>875</v>
      </c>
    </row>
    <row r="818" customFormat="false" ht="12.75" hidden="false" customHeight="true" outlineLevel="0" collapsed="false">
      <c r="H818" s="40" t="s">
        <v>876</v>
      </c>
    </row>
    <row r="819" customFormat="false" ht="12.75" hidden="false" customHeight="true" outlineLevel="0" collapsed="false">
      <c r="H819" s="40" t="s">
        <v>877</v>
      </c>
    </row>
    <row r="820" customFormat="false" ht="12.75" hidden="false" customHeight="true" outlineLevel="0" collapsed="false">
      <c r="H820" s="40" t="s">
        <v>878</v>
      </c>
    </row>
    <row r="821" customFormat="false" ht="12.75" hidden="false" customHeight="true" outlineLevel="0" collapsed="false">
      <c r="H821" s="40" t="s">
        <v>879</v>
      </c>
    </row>
    <row r="822" customFormat="false" ht="12.75" hidden="false" customHeight="true" outlineLevel="0" collapsed="false">
      <c r="H822" s="40" t="s">
        <v>880</v>
      </c>
    </row>
    <row r="823" customFormat="false" ht="12.75" hidden="false" customHeight="true" outlineLevel="0" collapsed="false">
      <c r="H823" s="40" t="s">
        <v>881</v>
      </c>
    </row>
    <row r="824" customFormat="false" ht="12.75" hidden="false" customHeight="true" outlineLevel="0" collapsed="false">
      <c r="H824" s="40" t="s">
        <v>882</v>
      </c>
    </row>
    <row r="825" customFormat="false" ht="12.75" hidden="false" customHeight="true" outlineLevel="0" collapsed="false">
      <c r="H825" s="40" t="s">
        <v>883</v>
      </c>
    </row>
    <row r="826" customFormat="false" ht="12.75" hidden="false" customHeight="true" outlineLevel="0" collapsed="false">
      <c r="H826" s="40" t="s">
        <v>884</v>
      </c>
    </row>
    <row r="827" customFormat="false" ht="12.75" hidden="false" customHeight="true" outlineLevel="0" collapsed="false">
      <c r="H827" s="40" t="s">
        <v>885</v>
      </c>
    </row>
    <row r="828" customFormat="false" ht="12.75" hidden="false" customHeight="true" outlineLevel="0" collapsed="false">
      <c r="H828" s="40" t="s">
        <v>886</v>
      </c>
    </row>
    <row r="829" customFormat="false" ht="12.75" hidden="false" customHeight="true" outlineLevel="0" collapsed="false">
      <c r="H829" s="40" t="s">
        <v>887</v>
      </c>
    </row>
    <row r="830" customFormat="false" ht="12.75" hidden="false" customHeight="true" outlineLevel="0" collapsed="false">
      <c r="H830" s="40" t="s">
        <v>888</v>
      </c>
    </row>
    <row r="831" customFormat="false" ht="12.75" hidden="false" customHeight="true" outlineLevel="0" collapsed="false">
      <c r="H831" s="40" t="s">
        <v>889</v>
      </c>
    </row>
    <row r="832" customFormat="false" ht="12.75" hidden="false" customHeight="true" outlineLevel="0" collapsed="false">
      <c r="H832" s="40" t="s">
        <v>890</v>
      </c>
    </row>
    <row r="833" customFormat="false" ht="12.75" hidden="false" customHeight="true" outlineLevel="0" collapsed="false">
      <c r="H833" s="40" t="s">
        <v>891</v>
      </c>
    </row>
    <row r="834" customFormat="false" ht="12.75" hidden="false" customHeight="true" outlineLevel="0" collapsed="false">
      <c r="H834" s="40" t="s">
        <v>892</v>
      </c>
    </row>
    <row r="835" customFormat="false" ht="12.75" hidden="false" customHeight="true" outlineLevel="0" collapsed="false">
      <c r="H835" s="40" t="s">
        <v>893</v>
      </c>
    </row>
    <row r="836" customFormat="false" ht="12.75" hidden="false" customHeight="true" outlineLevel="0" collapsed="false">
      <c r="H836" s="40" t="s">
        <v>894</v>
      </c>
    </row>
    <row r="837" customFormat="false" ht="12.75" hidden="false" customHeight="true" outlineLevel="0" collapsed="false">
      <c r="H837" s="40" t="s">
        <v>895</v>
      </c>
    </row>
    <row r="838" customFormat="false" ht="12.75" hidden="false" customHeight="true" outlineLevel="0" collapsed="false">
      <c r="H838" s="40" t="s">
        <v>896</v>
      </c>
    </row>
    <row r="839" customFormat="false" ht="12.75" hidden="false" customHeight="true" outlineLevel="0" collapsed="false">
      <c r="H839" s="40" t="s">
        <v>897</v>
      </c>
    </row>
    <row r="840" customFormat="false" ht="12.75" hidden="false" customHeight="true" outlineLevel="0" collapsed="false">
      <c r="H840" s="40" t="s">
        <v>898</v>
      </c>
    </row>
    <row r="841" customFormat="false" ht="12.75" hidden="false" customHeight="true" outlineLevel="0" collapsed="false">
      <c r="H841" s="40" t="s">
        <v>899</v>
      </c>
    </row>
    <row r="842" customFormat="false" ht="12.75" hidden="false" customHeight="true" outlineLevel="0" collapsed="false">
      <c r="H842" s="40" t="s">
        <v>900</v>
      </c>
    </row>
    <row r="843" customFormat="false" ht="12.75" hidden="false" customHeight="true" outlineLevel="0" collapsed="false">
      <c r="H843" s="40" t="s">
        <v>901</v>
      </c>
    </row>
    <row r="844" customFormat="false" ht="12.75" hidden="false" customHeight="true" outlineLevel="0" collapsed="false">
      <c r="H844" s="40" t="s">
        <v>902</v>
      </c>
    </row>
    <row r="845" customFormat="false" ht="12.75" hidden="false" customHeight="true" outlineLevel="0" collapsed="false">
      <c r="H845" s="40" t="s">
        <v>903</v>
      </c>
    </row>
    <row r="846" customFormat="false" ht="12.75" hidden="false" customHeight="true" outlineLevel="0" collapsed="false">
      <c r="H846" s="40" t="s">
        <v>904</v>
      </c>
    </row>
    <row r="847" customFormat="false" ht="12.75" hidden="false" customHeight="true" outlineLevel="0" collapsed="false">
      <c r="H847" s="40" t="s">
        <v>905</v>
      </c>
    </row>
    <row r="848" customFormat="false" ht="12.75" hidden="false" customHeight="true" outlineLevel="0" collapsed="false">
      <c r="H848" s="40" t="s">
        <v>906</v>
      </c>
    </row>
    <row r="849" customFormat="false" ht="12.75" hidden="false" customHeight="true" outlineLevel="0" collapsed="false">
      <c r="H849" s="40" t="s">
        <v>907</v>
      </c>
    </row>
    <row r="850" customFormat="false" ht="12.75" hidden="false" customHeight="true" outlineLevel="0" collapsed="false">
      <c r="H850" s="40" t="s">
        <v>908</v>
      </c>
    </row>
    <row r="851" customFormat="false" ht="12.75" hidden="false" customHeight="true" outlineLevel="0" collapsed="false">
      <c r="H851" s="40" t="s">
        <v>909</v>
      </c>
    </row>
    <row r="852" customFormat="false" ht="12.75" hidden="false" customHeight="true" outlineLevel="0" collapsed="false">
      <c r="H852" s="40" t="s">
        <v>910</v>
      </c>
    </row>
    <row r="853" customFormat="false" ht="12.75" hidden="false" customHeight="true" outlineLevel="0" collapsed="false">
      <c r="H853" s="40" t="s">
        <v>911</v>
      </c>
    </row>
    <row r="854" customFormat="false" ht="12.75" hidden="false" customHeight="true" outlineLevel="0" collapsed="false">
      <c r="H854" s="40" t="s">
        <v>912</v>
      </c>
    </row>
    <row r="855" customFormat="false" ht="12.75" hidden="false" customHeight="true" outlineLevel="0" collapsed="false">
      <c r="H855" s="40" t="s">
        <v>913</v>
      </c>
    </row>
    <row r="856" customFormat="false" ht="12.75" hidden="false" customHeight="true" outlineLevel="0" collapsed="false">
      <c r="H856" s="40" t="s">
        <v>914</v>
      </c>
    </row>
    <row r="857" customFormat="false" ht="12.75" hidden="false" customHeight="true" outlineLevel="0" collapsed="false">
      <c r="H857" s="40" t="s">
        <v>915</v>
      </c>
    </row>
    <row r="858" customFormat="false" ht="12.75" hidden="false" customHeight="true" outlineLevel="0" collapsed="false">
      <c r="H858" s="40" t="s">
        <v>916</v>
      </c>
    </row>
    <row r="859" customFormat="false" ht="12.75" hidden="false" customHeight="true" outlineLevel="0" collapsed="false">
      <c r="H859" s="40" t="s">
        <v>917</v>
      </c>
    </row>
    <row r="860" customFormat="false" ht="12.75" hidden="false" customHeight="true" outlineLevel="0" collapsed="false">
      <c r="H860" s="40" t="s">
        <v>918</v>
      </c>
    </row>
    <row r="861" customFormat="false" ht="12.75" hidden="false" customHeight="true" outlineLevel="0" collapsed="false">
      <c r="H861" s="40" t="s">
        <v>919</v>
      </c>
    </row>
    <row r="862" customFormat="false" ht="12.75" hidden="false" customHeight="true" outlineLevel="0" collapsed="false">
      <c r="H862" s="40" t="s">
        <v>920</v>
      </c>
    </row>
    <row r="863" customFormat="false" ht="12.75" hidden="false" customHeight="true" outlineLevel="0" collapsed="false">
      <c r="H863" s="40" t="s">
        <v>921</v>
      </c>
    </row>
    <row r="864" customFormat="false" ht="12.75" hidden="false" customHeight="true" outlineLevel="0" collapsed="false">
      <c r="H864" s="40" t="s">
        <v>922</v>
      </c>
    </row>
    <row r="865" customFormat="false" ht="12.75" hidden="false" customHeight="true" outlineLevel="0" collapsed="false">
      <c r="H865" s="40" t="s">
        <v>923</v>
      </c>
    </row>
    <row r="866" customFormat="false" ht="12.75" hidden="false" customHeight="true" outlineLevel="0" collapsed="false">
      <c r="H866" s="40" t="s">
        <v>924</v>
      </c>
    </row>
    <row r="867" customFormat="false" ht="12.75" hidden="false" customHeight="true" outlineLevel="0" collapsed="false">
      <c r="H867" s="40" t="s">
        <v>925</v>
      </c>
    </row>
    <row r="868" customFormat="false" ht="12.75" hidden="false" customHeight="true" outlineLevel="0" collapsed="false">
      <c r="H868" s="40" t="s">
        <v>926</v>
      </c>
    </row>
    <row r="869" customFormat="false" ht="12.75" hidden="false" customHeight="true" outlineLevel="0" collapsed="false">
      <c r="H869" s="40" t="s">
        <v>927</v>
      </c>
    </row>
    <row r="870" customFormat="false" ht="12.75" hidden="false" customHeight="true" outlineLevel="0" collapsed="false">
      <c r="H870" s="40" t="s">
        <v>928</v>
      </c>
    </row>
    <row r="871" customFormat="false" ht="12.75" hidden="false" customHeight="true" outlineLevel="0" collapsed="false">
      <c r="H871" s="40" t="s">
        <v>929</v>
      </c>
    </row>
    <row r="872" customFormat="false" ht="12.75" hidden="false" customHeight="true" outlineLevel="0" collapsed="false">
      <c r="H872" s="40" t="s">
        <v>930</v>
      </c>
    </row>
    <row r="873" customFormat="false" ht="12.75" hidden="false" customHeight="true" outlineLevel="0" collapsed="false">
      <c r="H873" s="40" t="s">
        <v>931</v>
      </c>
    </row>
    <row r="874" customFormat="false" ht="12.75" hidden="false" customHeight="true" outlineLevel="0" collapsed="false">
      <c r="H874" s="40" t="s">
        <v>932</v>
      </c>
    </row>
    <row r="875" customFormat="false" ht="12.75" hidden="false" customHeight="true" outlineLevel="0" collapsed="false">
      <c r="H875" s="40" t="s">
        <v>933</v>
      </c>
    </row>
    <row r="876" customFormat="false" ht="12.75" hidden="false" customHeight="true" outlineLevel="0" collapsed="false">
      <c r="H876" s="40" t="s">
        <v>934</v>
      </c>
    </row>
    <row r="877" customFormat="false" ht="12.75" hidden="false" customHeight="true" outlineLevel="0" collapsed="false">
      <c r="H877" s="40" t="s">
        <v>935</v>
      </c>
    </row>
    <row r="878" customFormat="false" ht="12.75" hidden="false" customHeight="true" outlineLevel="0" collapsed="false">
      <c r="H878" s="40" t="s">
        <v>936</v>
      </c>
    </row>
    <row r="879" customFormat="false" ht="12.75" hidden="false" customHeight="true" outlineLevel="0" collapsed="false">
      <c r="H879" s="40" t="s">
        <v>937</v>
      </c>
    </row>
    <row r="880" customFormat="false" ht="12.75" hidden="false" customHeight="true" outlineLevel="0" collapsed="false">
      <c r="H880" s="40" t="s">
        <v>938</v>
      </c>
    </row>
    <row r="881" customFormat="false" ht="12.75" hidden="false" customHeight="true" outlineLevel="0" collapsed="false">
      <c r="H881" s="40" t="s">
        <v>939</v>
      </c>
    </row>
    <row r="882" customFormat="false" ht="12.75" hidden="false" customHeight="true" outlineLevel="0" collapsed="false">
      <c r="H882" s="40" t="s">
        <v>940</v>
      </c>
    </row>
    <row r="883" customFormat="false" ht="12.75" hidden="false" customHeight="true" outlineLevel="0" collapsed="false">
      <c r="H883" s="40" t="s">
        <v>941</v>
      </c>
    </row>
    <row r="884" customFormat="false" ht="12.75" hidden="false" customHeight="true" outlineLevel="0" collapsed="false">
      <c r="H884" s="40" t="s">
        <v>942</v>
      </c>
    </row>
    <row r="885" customFormat="false" ht="12.75" hidden="false" customHeight="true" outlineLevel="0" collapsed="false">
      <c r="H885" s="40" t="s">
        <v>943</v>
      </c>
    </row>
    <row r="886" customFormat="false" ht="12.75" hidden="false" customHeight="true" outlineLevel="0" collapsed="false">
      <c r="H886" s="40" t="s">
        <v>944</v>
      </c>
    </row>
    <row r="887" customFormat="false" ht="12.75" hidden="false" customHeight="true" outlineLevel="0" collapsed="false">
      <c r="H887" s="40" t="s">
        <v>945</v>
      </c>
    </row>
    <row r="888" customFormat="false" ht="12.75" hidden="false" customHeight="true" outlineLevel="0" collapsed="false">
      <c r="H888" s="40" t="s">
        <v>946</v>
      </c>
    </row>
    <row r="889" customFormat="false" ht="12.75" hidden="false" customHeight="true" outlineLevel="0" collapsed="false">
      <c r="H889" s="40" t="s">
        <v>947</v>
      </c>
    </row>
    <row r="890" customFormat="false" ht="12.75" hidden="false" customHeight="true" outlineLevel="0" collapsed="false">
      <c r="H890" s="40" t="s">
        <v>948</v>
      </c>
    </row>
    <row r="891" customFormat="false" ht="12.75" hidden="false" customHeight="true" outlineLevel="0" collapsed="false">
      <c r="H891" s="40" t="s">
        <v>949</v>
      </c>
    </row>
    <row r="892" customFormat="false" ht="12.75" hidden="false" customHeight="true" outlineLevel="0" collapsed="false">
      <c r="H892" s="40" t="s">
        <v>950</v>
      </c>
    </row>
    <row r="893" customFormat="false" ht="12.75" hidden="false" customHeight="true" outlineLevel="0" collapsed="false">
      <c r="H893" s="40" t="s">
        <v>951</v>
      </c>
    </row>
    <row r="894" customFormat="false" ht="12.75" hidden="false" customHeight="true" outlineLevel="0" collapsed="false">
      <c r="H894" s="40" t="s">
        <v>952</v>
      </c>
    </row>
    <row r="895" customFormat="false" ht="12.75" hidden="false" customHeight="true" outlineLevel="0" collapsed="false">
      <c r="H895" s="40" t="s">
        <v>953</v>
      </c>
    </row>
    <row r="896" customFormat="false" ht="12.75" hidden="false" customHeight="true" outlineLevel="0" collapsed="false">
      <c r="H896" s="40" t="s">
        <v>954</v>
      </c>
    </row>
    <row r="897" customFormat="false" ht="12.75" hidden="false" customHeight="true" outlineLevel="0" collapsed="false">
      <c r="H897" s="40" t="s">
        <v>955</v>
      </c>
    </row>
    <row r="898" customFormat="false" ht="12.75" hidden="false" customHeight="true" outlineLevel="0" collapsed="false">
      <c r="H898" s="40" t="s">
        <v>956</v>
      </c>
    </row>
    <row r="899" customFormat="false" ht="12.75" hidden="false" customHeight="true" outlineLevel="0" collapsed="false">
      <c r="H899" s="40" t="s">
        <v>957</v>
      </c>
    </row>
    <row r="900" customFormat="false" ht="12.75" hidden="false" customHeight="true" outlineLevel="0" collapsed="false">
      <c r="H900" s="40" t="s">
        <v>958</v>
      </c>
    </row>
    <row r="901" customFormat="false" ht="12.75" hidden="false" customHeight="true" outlineLevel="0" collapsed="false">
      <c r="H901" s="40" t="s">
        <v>959</v>
      </c>
    </row>
    <row r="902" customFormat="false" ht="12.75" hidden="false" customHeight="true" outlineLevel="0" collapsed="false">
      <c r="H902" s="40" t="s">
        <v>960</v>
      </c>
    </row>
    <row r="903" customFormat="false" ht="12.75" hidden="false" customHeight="true" outlineLevel="0" collapsed="false">
      <c r="H903" s="40" t="s">
        <v>961</v>
      </c>
    </row>
    <row r="904" customFormat="false" ht="12.75" hidden="false" customHeight="true" outlineLevel="0" collapsed="false">
      <c r="H904" s="40" t="s">
        <v>962</v>
      </c>
    </row>
    <row r="905" customFormat="false" ht="12.75" hidden="false" customHeight="true" outlineLevel="0" collapsed="false">
      <c r="H905" s="40" t="s">
        <v>963</v>
      </c>
    </row>
    <row r="906" customFormat="false" ht="12.75" hidden="false" customHeight="true" outlineLevel="0" collapsed="false">
      <c r="H906" s="40" t="s">
        <v>964</v>
      </c>
    </row>
    <row r="907" customFormat="false" ht="12.75" hidden="false" customHeight="true" outlineLevel="0" collapsed="false">
      <c r="H907" s="40" t="s">
        <v>965</v>
      </c>
    </row>
    <row r="908" customFormat="false" ht="12.75" hidden="false" customHeight="true" outlineLevel="0" collapsed="false">
      <c r="H908" s="40" t="s">
        <v>966</v>
      </c>
    </row>
    <row r="909" customFormat="false" ht="12.75" hidden="false" customHeight="true" outlineLevel="0" collapsed="false">
      <c r="H909" s="40" t="s">
        <v>967</v>
      </c>
    </row>
    <row r="910" customFormat="false" ht="12.75" hidden="false" customHeight="true" outlineLevel="0" collapsed="false">
      <c r="H910" s="40" t="s">
        <v>968</v>
      </c>
    </row>
    <row r="911" customFormat="false" ht="12.75" hidden="false" customHeight="true" outlineLevel="0" collapsed="false">
      <c r="H911" s="40" t="s">
        <v>969</v>
      </c>
    </row>
    <row r="912" customFormat="false" ht="12.75" hidden="false" customHeight="true" outlineLevel="0" collapsed="false">
      <c r="H912" s="40" t="s">
        <v>970</v>
      </c>
    </row>
    <row r="913" customFormat="false" ht="12.75" hidden="false" customHeight="true" outlineLevel="0" collapsed="false">
      <c r="H913" s="40" t="s">
        <v>971</v>
      </c>
    </row>
    <row r="914" customFormat="false" ht="12.75" hidden="false" customHeight="true" outlineLevel="0" collapsed="false">
      <c r="H914" s="40" t="s">
        <v>972</v>
      </c>
    </row>
    <row r="915" customFormat="false" ht="12.75" hidden="false" customHeight="true" outlineLevel="0" collapsed="false">
      <c r="H915" s="40" t="s">
        <v>973</v>
      </c>
    </row>
    <row r="916" customFormat="false" ht="12.75" hidden="false" customHeight="true" outlineLevel="0" collapsed="false">
      <c r="H916" s="40" t="s">
        <v>974</v>
      </c>
    </row>
    <row r="917" customFormat="false" ht="12.75" hidden="false" customHeight="true" outlineLevel="0" collapsed="false">
      <c r="H917" s="40" t="s">
        <v>975</v>
      </c>
    </row>
    <row r="918" customFormat="false" ht="12.75" hidden="false" customHeight="true" outlineLevel="0" collapsed="false">
      <c r="H918" s="40" t="s">
        <v>976</v>
      </c>
    </row>
    <row r="919" customFormat="false" ht="12.75" hidden="false" customHeight="true" outlineLevel="0" collapsed="false">
      <c r="H919" s="40" t="s">
        <v>977</v>
      </c>
    </row>
    <row r="920" customFormat="false" ht="12.75" hidden="false" customHeight="true" outlineLevel="0" collapsed="false">
      <c r="H920" s="40" t="s">
        <v>978</v>
      </c>
    </row>
    <row r="921" customFormat="false" ht="12.75" hidden="false" customHeight="true" outlineLevel="0" collapsed="false">
      <c r="H921" s="40" t="s">
        <v>979</v>
      </c>
    </row>
    <row r="922" customFormat="false" ht="12.75" hidden="false" customHeight="true" outlineLevel="0" collapsed="false">
      <c r="H922" s="40" t="s">
        <v>980</v>
      </c>
    </row>
    <row r="923" customFormat="false" ht="12.75" hidden="false" customHeight="true" outlineLevel="0" collapsed="false">
      <c r="H923" s="40" t="s">
        <v>981</v>
      </c>
    </row>
    <row r="924" customFormat="false" ht="12.75" hidden="false" customHeight="true" outlineLevel="0" collapsed="false">
      <c r="H924" s="40" t="s">
        <v>982</v>
      </c>
    </row>
    <row r="925" customFormat="false" ht="12.75" hidden="false" customHeight="true" outlineLevel="0" collapsed="false">
      <c r="H925" s="40" t="s">
        <v>983</v>
      </c>
    </row>
    <row r="926" customFormat="false" ht="12.75" hidden="false" customHeight="true" outlineLevel="0" collapsed="false">
      <c r="H926" s="40" t="s">
        <v>984</v>
      </c>
    </row>
    <row r="927" customFormat="false" ht="12.75" hidden="false" customHeight="true" outlineLevel="0" collapsed="false">
      <c r="H927" s="40" t="s">
        <v>985</v>
      </c>
    </row>
    <row r="928" customFormat="false" ht="12.75" hidden="false" customHeight="true" outlineLevel="0" collapsed="false">
      <c r="H928" s="40" t="s">
        <v>986</v>
      </c>
    </row>
    <row r="929" customFormat="false" ht="12.75" hidden="false" customHeight="true" outlineLevel="0" collapsed="false">
      <c r="H929" s="40" t="s">
        <v>987</v>
      </c>
    </row>
    <row r="930" customFormat="false" ht="12.75" hidden="false" customHeight="true" outlineLevel="0" collapsed="false">
      <c r="H930" s="40" t="s">
        <v>988</v>
      </c>
    </row>
    <row r="931" customFormat="false" ht="12.75" hidden="false" customHeight="true" outlineLevel="0" collapsed="false">
      <c r="H931" s="40" t="s">
        <v>989</v>
      </c>
    </row>
    <row r="932" customFormat="false" ht="12.75" hidden="false" customHeight="true" outlineLevel="0" collapsed="false">
      <c r="H932" s="40" t="s">
        <v>990</v>
      </c>
    </row>
    <row r="933" customFormat="false" ht="12.75" hidden="false" customHeight="true" outlineLevel="0" collapsed="false">
      <c r="H933" s="40" t="s">
        <v>991</v>
      </c>
    </row>
    <row r="934" customFormat="false" ht="12.75" hidden="false" customHeight="true" outlineLevel="0" collapsed="false">
      <c r="H934" s="40" t="s">
        <v>992</v>
      </c>
    </row>
    <row r="935" customFormat="false" ht="12.75" hidden="false" customHeight="true" outlineLevel="0" collapsed="false">
      <c r="H935" s="40" t="s">
        <v>993</v>
      </c>
    </row>
    <row r="936" customFormat="false" ht="12.75" hidden="false" customHeight="true" outlineLevel="0" collapsed="false">
      <c r="H936" s="40" t="s">
        <v>994</v>
      </c>
    </row>
    <row r="937" customFormat="false" ht="12.75" hidden="false" customHeight="true" outlineLevel="0" collapsed="false">
      <c r="H937" s="40" t="s">
        <v>995</v>
      </c>
    </row>
    <row r="938" customFormat="false" ht="12.75" hidden="false" customHeight="true" outlineLevel="0" collapsed="false">
      <c r="H938" s="40" t="s">
        <v>996</v>
      </c>
    </row>
    <row r="939" customFormat="false" ht="12.75" hidden="false" customHeight="true" outlineLevel="0" collapsed="false">
      <c r="H939" s="40" t="s">
        <v>997</v>
      </c>
    </row>
    <row r="940" customFormat="false" ht="12.75" hidden="false" customHeight="true" outlineLevel="0" collapsed="false">
      <c r="H940" s="40" t="s">
        <v>998</v>
      </c>
    </row>
    <row r="941" customFormat="false" ht="12.75" hidden="false" customHeight="true" outlineLevel="0" collapsed="false">
      <c r="H941" s="40" t="s">
        <v>999</v>
      </c>
    </row>
    <row r="942" customFormat="false" ht="12.75" hidden="false" customHeight="true" outlineLevel="0" collapsed="false">
      <c r="H942" s="40" t="s">
        <v>1000</v>
      </c>
    </row>
    <row r="943" customFormat="false" ht="12.75" hidden="false" customHeight="true" outlineLevel="0" collapsed="false">
      <c r="H943" s="40" t="s">
        <v>1001</v>
      </c>
    </row>
    <row r="944" customFormat="false" ht="12.75" hidden="false" customHeight="true" outlineLevel="0" collapsed="false">
      <c r="H944" s="40" t="s">
        <v>1002</v>
      </c>
    </row>
    <row r="945" customFormat="false" ht="12.75" hidden="false" customHeight="true" outlineLevel="0" collapsed="false">
      <c r="H945" s="40" t="s">
        <v>1003</v>
      </c>
    </row>
    <row r="946" customFormat="false" ht="12.75" hidden="false" customHeight="true" outlineLevel="0" collapsed="false">
      <c r="H946" s="40" t="s">
        <v>1004</v>
      </c>
    </row>
    <row r="947" customFormat="false" ht="12.75" hidden="false" customHeight="true" outlineLevel="0" collapsed="false">
      <c r="H947" s="40" t="s">
        <v>1005</v>
      </c>
    </row>
    <row r="948" customFormat="false" ht="12.75" hidden="false" customHeight="true" outlineLevel="0" collapsed="false">
      <c r="H948" s="40" t="s">
        <v>1006</v>
      </c>
    </row>
    <row r="949" customFormat="false" ht="12.75" hidden="false" customHeight="true" outlineLevel="0" collapsed="false">
      <c r="H949" s="40" t="s">
        <v>1007</v>
      </c>
    </row>
    <row r="950" customFormat="false" ht="12.75" hidden="false" customHeight="true" outlineLevel="0" collapsed="false">
      <c r="H950" s="40" t="s">
        <v>1008</v>
      </c>
    </row>
    <row r="951" customFormat="false" ht="12.75" hidden="false" customHeight="true" outlineLevel="0" collapsed="false">
      <c r="H951" s="40" t="s">
        <v>1009</v>
      </c>
    </row>
    <row r="952" customFormat="false" ht="12.75" hidden="false" customHeight="true" outlineLevel="0" collapsed="false">
      <c r="H952" s="40" t="s">
        <v>1010</v>
      </c>
    </row>
    <row r="953" customFormat="false" ht="12.75" hidden="false" customHeight="true" outlineLevel="0" collapsed="false">
      <c r="H953" s="40" t="s">
        <v>1011</v>
      </c>
    </row>
    <row r="954" customFormat="false" ht="12.75" hidden="false" customHeight="true" outlineLevel="0" collapsed="false">
      <c r="H954" s="40" t="s">
        <v>1012</v>
      </c>
    </row>
    <row r="955" customFormat="false" ht="12.75" hidden="false" customHeight="true" outlineLevel="0" collapsed="false">
      <c r="H955" s="40" t="s">
        <v>1013</v>
      </c>
    </row>
    <row r="956" customFormat="false" ht="12.75" hidden="false" customHeight="true" outlineLevel="0" collapsed="false">
      <c r="H956" s="40" t="s">
        <v>1014</v>
      </c>
    </row>
    <row r="957" customFormat="false" ht="12.75" hidden="false" customHeight="true" outlineLevel="0" collapsed="false">
      <c r="H957" s="40" t="s">
        <v>1015</v>
      </c>
    </row>
    <row r="958" customFormat="false" ht="12.75" hidden="false" customHeight="true" outlineLevel="0" collapsed="false">
      <c r="H958" s="40" t="s">
        <v>1016</v>
      </c>
    </row>
    <row r="959" customFormat="false" ht="12.75" hidden="false" customHeight="true" outlineLevel="0" collapsed="false">
      <c r="H959" s="40" t="s">
        <v>1017</v>
      </c>
    </row>
    <row r="960" customFormat="false" ht="12.75" hidden="false" customHeight="true" outlineLevel="0" collapsed="false">
      <c r="H960" s="40" t="s">
        <v>1018</v>
      </c>
    </row>
    <row r="961" customFormat="false" ht="12.75" hidden="false" customHeight="true" outlineLevel="0" collapsed="false">
      <c r="H961" s="40" t="s">
        <v>1019</v>
      </c>
    </row>
    <row r="962" customFormat="false" ht="12.75" hidden="false" customHeight="true" outlineLevel="0" collapsed="false">
      <c r="H962" s="40" t="s">
        <v>1020</v>
      </c>
    </row>
    <row r="963" customFormat="false" ht="12.75" hidden="false" customHeight="true" outlineLevel="0" collapsed="false">
      <c r="H963" s="40" t="s">
        <v>1021</v>
      </c>
    </row>
    <row r="964" customFormat="false" ht="12.75" hidden="false" customHeight="true" outlineLevel="0" collapsed="false">
      <c r="H964" s="40" t="s">
        <v>1022</v>
      </c>
    </row>
    <row r="965" customFormat="false" ht="12.75" hidden="false" customHeight="true" outlineLevel="0" collapsed="false">
      <c r="H965" s="40" t="s">
        <v>1023</v>
      </c>
    </row>
    <row r="966" customFormat="false" ht="12.75" hidden="false" customHeight="true" outlineLevel="0" collapsed="false">
      <c r="H966" s="40" t="s">
        <v>1024</v>
      </c>
    </row>
    <row r="967" customFormat="false" ht="12.75" hidden="false" customHeight="true" outlineLevel="0" collapsed="false">
      <c r="H967" s="40" t="s">
        <v>1025</v>
      </c>
    </row>
    <row r="968" customFormat="false" ht="12.75" hidden="false" customHeight="true" outlineLevel="0" collapsed="false">
      <c r="H968" s="40" t="s">
        <v>1026</v>
      </c>
    </row>
    <row r="969" customFormat="false" ht="12.75" hidden="false" customHeight="true" outlineLevel="0" collapsed="false">
      <c r="H969" s="40" t="s">
        <v>1027</v>
      </c>
    </row>
    <row r="970" customFormat="false" ht="12.75" hidden="false" customHeight="true" outlineLevel="0" collapsed="false">
      <c r="H970" s="40" t="s">
        <v>1028</v>
      </c>
    </row>
    <row r="971" customFormat="false" ht="12.75" hidden="false" customHeight="true" outlineLevel="0" collapsed="false">
      <c r="H971" s="40" t="s">
        <v>1029</v>
      </c>
    </row>
    <row r="972" customFormat="false" ht="12.75" hidden="false" customHeight="true" outlineLevel="0" collapsed="false">
      <c r="H972" s="40" t="s">
        <v>1030</v>
      </c>
    </row>
    <row r="973" customFormat="false" ht="12.75" hidden="false" customHeight="true" outlineLevel="0" collapsed="false">
      <c r="H973" s="40" t="s">
        <v>1031</v>
      </c>
    </row>
    <row r="974" customFormat="false" ht="12.75" hidden="false" customHeight="true" outlineLevel="0" collapsed="false">
      <c r="H974" s="40" t="s">
        <v>1032</v>
      </c>
    </row>
    <row r="975" customFormat="false" ht="12.75" hidden="false" customHeight="true" outlineLevel="0" collapsed="false">
      <c r="H975" s="40" t="s">
        <v>1033</v>
      </c>
    </row>
    <row r="976" customFormat="false" ht="12.75" hidden="false" customHeight="true" outlineLevel="0" collapsed="false">
      <c r="H976" s="40" t="s">
        <v>1034</v>
      </c>
    </row>
    <row r="977" customFormat="false" ht="12.75" hidden="false" customHeight="true" outlineLevel="0" collapsed="false">
      <c r="H977" s="40" t="s">
        <v>1035</v>
      </c>
    </row>
    <row r="978" customFormat="false" ht="12.75" hidden="false" customHeight="true" outlineLevel="0" collapsed="false">
      <c r="H978" s="40" t="s">
        <v>1036</v>
      </c>
    </row>
    <row r="979" customFormat="false" ht="12.75" hidden="false" customHeight="true" outlineLevel="0" collapsed="false">
      <c r="H979" s="40" t="s">
        <v>1037</v>
      </c>
    </row>
    <row r="980" customFormat="false" ht="12.75" hidden="false" customHeight="true" outlineLevel="0" collapsed="false">
      <c r="H980" s="40" t="s">
        <v>1038</v>
      </c>
    </row>
    <row r="981" customFormat="false" ht="12.75" hidden="false" customHeight="true" outlineLevel="0" collapsed="false">
      <c r="H981" s="40" t="s">
        <v>1039</v>
      </c>
    </row>
    <row r="982" customFormat="false" ht="12.75" hidden="false" customHeight="true" outlineLevel="0" collapsed="false">
      <c r="H982" s="40" t="s">
        <v>1040</v>
      </c>
    </row>
    <row r="983" customFormat="false" ht="12.75" hidden="false" customHeight="true" outlineLevel="0" collapsed="false">
      <c r="H983" s="40" t="s">
        <v>1041</v>
      </c>
    </row>
    <row r="984" customFormat="false" ht="12.75" hidden="false" customHeight="true" outlineLevel="0" collapsed="false">
      <c r="H984" s="40" t="s">
        <v>1042</v>
      </c>
    </row>
    <row r="985" customFormat="false" ht="12.75" hidden="false" customHeight="true" outlineLevel="0" collapsed="false">
      <c r="H985" s="40" t="s">
        <v>1043</v>
      </c>
    </row>
    <row r="986" customFormat="false" ht="12.75" hidden="false" customHeight="true" outlineLevel="0" collapsed="false">
      <c r="H986" s="40" t="s">
        <v>1044</v>
      </c>
    </row>
    <row r="987" customFormat="false" ht="12.75" hidden="false" customHeight="true" outlineLevel="0" collapsed="false">
      <c r="H987" s="40" t="s">
        <v>1045</v>
      </c>
    </row>
    <row r="988" customFormat="false" ht="12.75" hidden="false" customHeight="true" outlineLevel="0" collapsed="false">
      <c r="H988" s="40" t="s">
        <v>1046</v>
      </c>
    </row>
    <row r="989" customFormat="false" ht="12.75" hidden="false" customHeight="true" outlineLevel="0" collapsed="false">
      <c r="H989" s="40" t="s">
        <v>1047</v>
      </c>
    </row>
    <row r="990" customFormat="false" ht="12.75" hidden="false" customHeight="true" outlineLevel="0" collapsed="false">
      <c r="H990" s="40" t="s">
        <v>1048</v>
      </c>
    </row>
    <row r="991" customFormat="false" ht="12.75" hidden="false" customHeight="true" outlineLevel="0" collapsed="false">
      <c r="H991" s="40" t="s">
        <v>1049</v>
      </c>
    </row>
    <row r="992" customFormat="false" ht="12.75" hidden="false" customHeight="true" outlineLevel="0" collapsed="false">
      <c r="H992" s="40" t="s">
        <v>1050</v>
      </c>
    </row>
    <row r="993" customFormat="false" ht="12.75" hidden="false" customHeight="true" outlineLevel="0" collapsed="false">
      <c r="H993" s="40" t="s">
        <v>1051</v>
      </c>
    </row>
    <row r="994" customFormat="false" ht="12.75" hidden="false" customHeight="true" outlineLevel="0" collapsed="false">
      <c r="H994" s="40" t="s">
        <v>1052</v>
      </c>
    </row>
    <row r="995" customFormat="false" ht="12.75" hidden="false" customHeight="true" outlineLevel="0" collapsed="false">
      <c r="H995" s="40" t="s">
        <v>1053</v>
      </c>
    </row>
    <row r="996" customFormat="false" ht="12.75" hidden="false" customHeight="true" outlineLevel="0" collapsed="false">
      <c r="H996" s="40" t="s">
        <v>1054</v>
      </c>
    </row>
    <row r="997" customFormat="false" ht="12.75" hidden="false" customHeight="true" outlineLevel="0" collapsed="false">
      <c r="H997" s="40" t="s">
        <v>1055</v>
      </c>
    </row>
    <row r="998" customFormat="false" ht="12.75" hidden="false" customHeight="true" outlineLevel="0" collapsed="false">
      <c r="H998" s="40" t="s">
        <v>1056</v>
      </c>
    </row>
    <row r="999" customFormat="false" ht="12.75" hidden="false" customHeight="true" outlineLevel="0" collapsed="false">
      <c r="H999" s="40" t="s">
        <v>1057</v>
      </c>
    </row>
    <row r="1000" customFormat="false" ht="12.75" hidden="false" customHeight="true" outlineLevel="0" collapsed="false">
      <c r="H1000" s="40" t="s">
        <v>1058</v>
      </c>
    </row>
    <row r="1001" customFormat="false" ht="12.75" hidden="false" customHeight="true" outlineLevel="0" collapsed="false">
      <c r="H1001" s="40" t="s">
        <v>1059</v>
      </c>
    </row>
    <row r="1002" customFormat="false" ht="12.75" hidden="false" customHeight="true" outlineLevel="0" collapsed="false">
      <c r="H1002" s="40" t="s">
        <v>1060</v>
      </c>
    </row>
    <row r="1003" customFormat="false" ht="12.75" hidden="false" customHeight="true" outlineLevel="0" collapsed="false">
      <c r="H1003" s="40" t="s">
        <v>1061</v>
      </c>
    </row>
    <row r="1004" customFormat="false" ht="12.75" hidden="false" customHeight="true" outlineLevel="0" collapsed="false">
      <c r="H1004" s="40" t="s">
        <v>1062</v>
      </c>
    </row>
    <row r="1005" customFormat="false" ht="12.75" hidden="false" customHeight="true" outlineLevel="0" collapsed="false">
      <c r="H1005" s="40" t="s">
        <v>1063</v>
      </c>
    </row>
    <row r="1006" customFormat="false" ht="12.75" hidden="false" customHeight="true" outlineLevel="0" collapsed="false">
      <c r="H1006" s="40" t="s">
        <v>1064</v>
      </c>
    </row>
    <row r="1007" customFormat="false" ht="12.75" hidden="false" customHeight="true" outlineLevel="0" collapsed="false">
      <c r="H1007" s="40" t="s">
        <v>1065</v>
      </c>
    </row>
    <row r="1008" customFormat="false" ht="12.75" hidden="false" customHeight="true" outlineLevel="0" collapsed="false">
      <c r="H1008" s="40" t="s">
        <v>1066</v>
      </c>
    </row>
    <row r="1009" customFormat="false" ht="12.75" hidden="false" customHeight="true" outlineLevel="0" collapsed="false">
      <c r="H1009" s="40" t="s">
        <v>1067</v>
      </c>
    </row>
    <row r="1010" customFormat="false" ht="12.75" hidden="false" customHeight="true" outlineLevel="0" collapsed="false">
      <c r="H1010" s="40" t="s">
        <v>1068</v>
      </c>
    </row>
    <row r="1011" customFormat="false" ht="12.75" hidden="false" customHeight="true" outlineLevel="0" collapsed="false">
      <c r="H1011" s="40" t="s">
        <v>1069</v>
      </c>
    </row>
    <row r="1012" customFormat="false" ht="12.75" hidden="false" customHeight="true" outlineLevel="0" collapsed="false">
      <c r="H1012" s="40" t="s">
        <v>1070</v>
      </c>
    </row>
    <row r="1013" customFormat="false" ht="12.75" hidden="false" customHeight="true" outlineLevel="0" collapsed="false">
      <c r="H1013" s="40" t="s">
        <v>1071</v>
      </c>
    </row>
    <row r="1014" customFormat="false" ht="12.75" hidden="false" customHeight="true" outlineLevel="0" collapsed="false">
      <c r="H1014" s="40" t="s">
        <v>1072</v>
      </c>
    </row>
    <row r="1015" customFormat="false" ht="12.75" hidden="false" customHeight="true" outlineLevel="0" collapsed="false">
      <c r="H1015" s="40" t="s">
        <v>1073</v>
      </c>
    </row>
    <row r="1016" customFormat="false" ht="12.75" hidden="false" customHeight="true" outlineLevel="0" collapsed="false">
      <c r="H1016" s="40" t="s">
        <v>1074</v>
      </c>
    </row>
    <row r="1017" customFormat="false" ht="12.75" hidden="false" customHeight="true" outlineLevel="0" collapsed="false">
      <c r="H1017" s="40" t="s">
        <v>1075</v>
      </c>
    </row>
    <row r="1018" customFormat="false" ht="12.75" hidden="false" customHeight="true" outlineLevel="0" collapsed="false">
      <c r="H1018" s="40" t="s">
        <v>1076</v>
      </c>
    </row>
    <row r="1019" customFormat="false" ht="12.75" hidden="false" customHeight="true" outlineLevel="0" collapsed="false">
      <c r="H1019" s="40" t="s">
        <v>1077</v>
      </c>
    </row>
    <row r="1020" customFormat="false" ht="12.75" hidden="false" customHeight="true" outlineLevel="0" collapsed="false">
      <c r="H1020" s="40" t="s">
        <v>1078</v>
      </c>
    </row>
    <row r="1021" customFormat="false" ht="12.75" hidden="false" customHeight="true" outlineLevel="0" collapsed="false">
      <c r="H1021" s="40" t="s">
        <v>1079</v>
      </c>
    </row>
    <row r="1022" customFormat="false" ht="12.75" hidden="false" customHeight="true" outlineLevel="0" collapsed="false">
      <c r="H1022" s="40" t="s">
        <v>1080</v>
      </c>
    </row>
    <row r="1023" customFormat="false" ht="12.75" hidden="false" customHeight="true" outlineLevel="0" collapsed="false">
      <c r="H1023" s="40" t="s">
        <v>1081</v>
      </c>
    </row>
    <row r="1024" customFormat="false" ht="12.75" hidden="false" customHeight="true" outlineLevel="0" collapsed="false">
      <c r="H1024" s="40" t="s">
        <v>1082</v>
      </c>
    </row>
    <row r="1025" customFormat="false" ht="12.75" hidden="false" customHeight="true" outlineLevel="0" collapsed="false">
      <c r="H1025" s="40" t="s">
        <v>1083</v>
      </c>
    </row>
    <row r="1026" customFormat="false" ht="12.75" hidden="false" customHeight="true" outlineLevel="0" collapsed="false">
      <c r="H1026" s="40" t="s">
        <v>1084</v>
      </c>
    </row>
    <row r="1027" customFormat="false" ht="12.75" hidden="false" customHeight="true" outlineLevel="0" collapsed="false">
      <c r="H1027" s="40" t="s">
        <v>1085</v>
      </c>
    </row>
    <row r="1028" customFormat="false" ht="12.75" hidden="false" customHeight="true" outlineLevel="0" collapsed="false">
      <c r="H1028" s="40" t="s">
        <v>1086</v>
      </c>
    </row>
    <row r="1029" customFormat="false" ht="12.75" hidden="false" customHeight="true" outlineLevel="0" collapsed="false">
      <c r="H1029" s="40" t="s">
        <v>1087</v>
      </c>
    </row>
    <row r="1030" customFormat="false" ht="12.75" hidden="false" customHeight="true" outlineLevel="0" collapsed="false">
      <c r="H1030" s="40" t="s">
        <v>1088</v>
      </c>
    </row>
    <row r="1031" customFormat="false" ht="12.75" hidden="false" customHeight="true" outlineLevel="0" collapsed="false">
      <c r="H1031" s="40" t="s">
        <v>1089</v>
      </c>
    </row>
    <row r="1032" customFormat="false" ht="12.75" hidden="false" customHeight="true" outlineLevel="0" collapsed="false">
      <c r="H1032" s="40" t="s">
        <v>1090</v>
      </c>
    </row>
    <row r="1033" customFormat="false" ht="12.75" hidden="false" customHeight="true" outlineLevel="0" collapsed="false">
      <c r="H1033" s="40" t="s">
        <v>1091</v>
      </c>
    </row>
    <row r="1034" customFormat="false" ht="12.75" hidden="false" customHeight="true" outlineLevel="0" collapsed="false">
      <c r="H1034" s="40" t="s">
        <v>1092</v>
      </c>
    </row>
    <row r="1035" customFormat="false" ht="12.75" hidden="false" customHeight="true" outlineLevel="0" collapsed="false">
      <c r="H1035" s="40" t="s">
        <v>1093</v>
      </c>
    </row>
    <row r="1036" customFormat="false" ht="12.75" hidden="false" customHeight="true" outlineLevel="0" collapsed="false">
      <c r="H1036" s="40" t="s">
        <v>1094</v>
      </c>
    </row>
    <row r="1037" customFormat="false" ht="12.75" hidden="false" customHeight="true" outlineLevel="0" collapsed="false">
      <c r="H1037" s="40" t="s">
        <v>1095</v>
      </c>
    </row>
    <row r="1038" customFormat="false" ht="12.75" hidden="false" customHeight="true" outlineLevel="0" collapsed="false">
      <c r="H1038" s="40" t="s">
        <v>1096</v>
      </c>
    </row>
    <row r="1039" customFormat="false" ht="12.75" hidden="false" customHeight="true" outlineLevel="0" collapsed="false">
      <c r="H1039" s="40" t="s">
        <v>1097</v>
      </c>
    </row>
    <row r="1040" customFormat="false" ht="12.75" hidden="false" customHeight="true" outlineLevel="0" collapsed="false">
      <c r="H1040" s="40" t="s">
        <v>1098</v>
      </c>
    </row>
    <row r="1041" customFormat="false" ht="12.75" hidden="false" customHeight="true" outlineLevel="0" collapsed="false">
      <c r="H1041" s="40" t="s">
        <v>1099</v>
      </c>
    </row>
    <row r="1042" customFormat="false" ht="12.75" hidden="false" customHeight="true" outlineLevel="0" collapsed="false">
      <c r="H1042" s="40" t="s">
        <v>1100</v>
      </c>
    </row>
    <row r="1043" customFormat="false" ht="12.75" hidden="false" customHeight="true" outlineLevel="0" collapsed="false">
      <c r="H1043" s="40" t="s">
        <v>1101</v>
      </c>
    </row>
    <row r="1044" customFormat="false" ht="12.75" hidden="false" customHeight="true" outlineLevel="0" collapsed="false">
      <c r="H1044" s="40" t="s">
        <v>1102</v>
      </c>
    </row>
    <row r="1045" customFormat="false" ht="12.75" hidden="false" customHeight="true" outlineLevel="0" collapsed="false">
      <c r="H1045" s="40" t="s">
        <v>1103</v>
      </c>
    </row>
    <row r="1046" customFormat="false" ht="12.75" hidden="false" customHeight="true" outlineLevel="0" collapsed="false">
      <c r="H1046" s="40" t="s">
        <v>1104</v>
      </c>
    </row>
    <row r="1047" customFormat="false" ht="12.75" hidden="false" customHeight="true" outlineLevel="0" collapsed="false">
      <c r="H1047" s="40" t="s">
        <v>1105</v>
      </c>
    </row>
    <row r="1048" customFormat="false" ht="12.75" hidden="false" customHeight="true" outlineLevel="0" collapsed="false">
      <c r="H1048" s="40" t="s">
        <v>1106</v>
      </c>
    </row>
    <row r="1049" customFormat="false" ht="12.75" hidden="false" customHeight="true" outlineLevel="0" collapsed="false">
      <c r="H1049" s="40" t="s">
        <v>1107</v>
      </c>
    </row>
    <row r="1050" customFormat="false" ht="12.75" hidden="false" customHeight="true" outlineLevel="0" collapsed="false">
      <c r="H1050" s="40" t="s">
        <v>1108</v>
      </c>
    </row>
    <row r="1051" customFormat="false" ht="12.75" hidden="false" customHeight="true" outlineLevel="0" collapsed="false">
      <c r="H1051" s="40" t="s">
        <v>1109</v>
      </c>
    </row>
    <row r="1052" customFormat="false" ht="12.75" hidden="false" customHeight="true" outlineLevel="0" collapsed="false">
      <c r="H1052" s="40" t="s">
        <v>1110</v>
      </c>
    </row>
    <row r="1053" customFormat="false" ht="12.75" hidden="false" customHeight="true" outlineLevel="0" collapsed="false">
      <c r="H1053" s="40" t="s">
        <v>1111</v>
      </c>
    </row>
    <row r="1054" customFormat="false" ht="12.75" hidden="false" customHeight="true" outlineLevel="0" collapsed="false">
      <c r="H1054" s="40" t="s">
        <v>1112</v>
      </c>
    </row>
    <row r="1055" customFormat="false" ht="12.75" hidden="false" customHeight="true" outlineLevel="0" collapsed="false">
      <c r="H1055" s="40" t="s">
        <v>1113</v>
      </c>
    </row>
    <row r="1048576" customFormat="false" ht="12.75" hidden="false" customHeight="false" outlineLevel="0" collapsed="false"/>
  </sheetData>
  <sheetProtection sheet="true" password="c9eb" selectLockedCells="true"/>
  <mergeCells count="43">
    <mergeCell ref="A1:G1"/>
    <mergeCell ref="C2:E2"/>
    <mergeCell ref="F2:G2"/>
    <mergeCell ref="B4:G4"/>
    <mergeCell ref="B5:C5"/>
    <mergeCell ref="D5:F5"/>
    <mergeCell ref="B6:G7"/>
    <mergeCell ref="B8:G9"/>
    <mergeCell ref="B10:G10"/>
    <mergeCell ref="B11:G11"/>
    <mergeCell ref="B12:G12"/>
    <mergeCell ref="B13:D13"/>
    <mergeCell ref="B14:G14"/>
    <mergeCell ref="B15:G15"/>
    <mergeCell ref="B16:G16"/>
    <mergeCell ref="B17:G17"/>
    <mergeCell ref="B18:G18"/>
    <mergeCell ref="B19:G19"/>
    <mergeCell ref="B20:G20"/>
    <mergeCell ref="B21:G21"/>
    <mergeCell ref="B22:G22"/>
    <mergeCell ref="B25:G25"/>
    <mergeCell ref="B26:G26"/>
    <mergeCell ref="B27:G27"/>
    <mergeCell ref="B28:G28"/>
    <mergeCell ref="B29:G29"/>
    <mergeCell ref="B32:G32"/>
    <mergeCell ref="B33:G33"/>
    <mergeCell ref="B34:G34"/>
    <mergeCell ref="B35:G35"/>
    <mergeCell ref="B36:G36"/>
    <mergeCell ref="B39:G39"/>
    <mergeCell ref="B40:G40"/>
    <mergeCell ref="B41:G41"/>
    <mergeCell ref="B42:G42"/>
    <mergeCell ref="B43:G43"/>
    <mergeCell ref="B46:G46"/>
    <mergeCell ref="B47:G47"/>
    <mergeCell ref="B48:G48"/>
    <mergeCell ref="B49:G49"/>
    <mergeCell ref="B50:G50"/>
    <mergeCell ref="A54:A55"/>
    <mergeCell ref="F54:G55"/>
  </mergeCells>
  <conditionalFormatting sqref="F2:G2">
    <cfRule type="cellIs" priority="2" operator="notEqual" aboveAverage="0" equalAverage="0" bottom="0" percent="0" rank="0" text="" dxfId="2">
      <formula>FALSE()</formula>
    </cfRule>
  </conditionalFormatting>
  <dataValidations count="9">
    <dataValidation allowBlank="true" errorStyle="stop" operator="between" showDropDown="false" showErrorMessage="true" showInputMessage="false" sqref="C2:E2" type="list">
      <formula1>$I$14:$I$20</formula1>
      <formula2>0</formula2>
    </dataValidation>
    <dataValidation allowBlank="true" errorStyle="stop" operator="between" showDropDown="false" showErrorMessage="true" showInputMessage="false" sqref="B19:G19 B32:G36" type="list">
      <formula1>$H$2:$H$4</formula1>
      <formula2>0</formula2>
    </dataValidation>
    <dataValidation allowBlank="true" errorStyle="stop" operator="between" showDropDown="false" showErrorMessage="true" showInputMessage="false" sqref="B18:G18" type="list">
      <formula1>$I$5:$I$12</formula1>
      <formula2>0</formula2>
    </dataValidation>
    <dataValidation allowBlank="true" errorStyle="stop" operator="between" showDropDown="false" showErrorMessage="true" showInputMessage="false" sqref="B5" type="list">
      <formula1>$H$5:$H$7</formula1>
      <formula2>0</formula2>
    </dataValidation>
    <dataValidation allowBlank="true" errorStyle="stop" operator="between" showDropDown="false" showErrorMessage="true" showInputMessage="false" sqref="B46:G50" type="list">
      <formula1>$H$1299:$H$1316</formula1>
      <formula2>0</formula2>
    </dataValidation>
    <dataValidation allowBlank="true" errorStyle="stop" operator="between" showDropDown="false" showErrorMessage="true" showInputMessage="false" sqref="B39:G43" type="list">
      <formula1>$H$92:$H$1297</formula1>
      <formula2>0</formula2>
    </dataValidation>
    <dataValidation allowBlank="true" errorStyle="stop" operator="between" showDropDown="false" showErrorMessage="true" showInputMessage="false" sqref="E13" type="list">
      <formula1>$H$17:$H$90</formula1>
      <formula2>0</formula2>
    </dataValidation>
    <dataValidation allowBlank="true" errorStyle="stop" operator="between" showDropDown="false" showErrorMessage="true" showInputMessage="false" sqref="B16:G16" type="list">
      <formula1>$H$10:$H$14</formula1>
      <formula2>0</formula2>
    </dataValidation>
    <dataValidation allowBlank="true" errorStyle="stop" operator="lessThan" showDropDown="false" showErrorMessage="true" showInputMessage="false" sqref="B22:G22" type="textLength">
      <formula1>255</formula1>
      <formula2>0</formula2>
    </dataValidation>
  </dataValidations>
  <hyperlinks>
    <hyperlink ref="A54" location="Instructions!A1" display="BACK"/>
    <hyperlink ref="F54" location="'Declaration Agreement'!A1" display="NEXT"/>
  </hyperlinks>
  <printOptions headings="false" gridLines="false" gridLinesSet="true" horizontalCentered="false" verticalCentered="false"/>
  <pageMargins left="0.75" right="0.7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amp;"Arial,Bold"&amp;22Regional SCS Certification
&amp;"Arial,Regular"&amp;16Business Application</oddHeader>
    <oddFooter>&amp;Lv.1009.005&amp;CBusiness Development and Contract Compliance Section&amp;R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3" min="2" style="0" width="13.99"/>
    <col collapsed="false" customWidth="true" hidden="false" outlineLevel="0" max="4" min="4" style="0" width="11.85"/>
    <col collapsed="false" customWidth="true" hidden="false" outlineLevel="0" max="6" min="6" style="0" width="13.41"/>
    <col collapsed="false" customWidth="true" hidden="false" outlineLevel="0" max="7" min="7" style="0" width="11.56"/>
    <col collapsed="false" customWidth="true" hidden="true" outlineLevel="0" max="9" min="9" style="6" width="19.14"/>
    <col collapsed="false" customWidth="true" hidden="false" outlineLevel="0" max="10" min="10" style="0" width="9.14"/>
  </cols>
  <sheetData>
    <row r="1" customFormat="false" ht="18" hidden="false" customHeight="true" outlineLevel="0" collapsed="false">
      <c r="A1" s="70" t="str">
        <f aca="false">IF(Application!B4=0,"",Application!B4)</f>
        <v/>
      </c>
      <c r="B1" s="70"/>
      <c r="C1" s="70"/>
      <c r="D1" s="70"/>
      <c r="E1" s="70"/>
      <c r="F1" s="70"/>
      <c r="G1" s="70"/>
    </row>
    <row r="2" customFormat="false" ht="21" hidden="false" customHeight="true" outlineLevel="0" collapsed="false">
      <c r="A2" s="24" t="s">
        <v>1114</v>
      </c>
      <c r="B2" s="25"/>
      <c r="C2" s="25"/>
      <c r="D2" s="25"/>
      <c r="E2" s="25"/>
      <c r="F2" s="25"/>
      <c r="G2" s="25"/>
      <c r="I2" s="6" t="s">
        <v>1115</v>
      </c>
    </row>
    <row r="3" customFormat="false" ht="12.75" hidden="false" customHeight="false" outlineLevel="0" collapsed="false">
      <c r="A3" s="28" t="s">
        <v>1116</v>
      </c>
      <c r="B3" s="42" t="s">
        <v>1115</v>
      </c>
      <c r="C3" s="42"/>
      <c r="D3" s="42"/>
      <c r="E3" s="42"/>
      <c r="F3" s="42"/>
      <c r="G3" s="42"/>
      <c r="I3" s="6" t="s">
        <v>1117</v>
      </c>
    </row>
    <row r="4" customFormat="false" ht="12.75" hidden="false" customHeight="false" outlineLevel="0" collapsed="false">
      <c r="A4" s="28" t="s">
        <v>1118</v>
      </c>
      <c r="B4" s="39" t="s">
        <v>1119</v>
      </c>
      <c r="C4" s="39"/>
      <c r="D4" s="39"/>
      <c r="E4" s="39"/>
      <c r="F4" s="39"/>
      <c r="G4" s="39"/>
      <c r="I4" s="6" t="s">
        <v>1120</v>
      </c>
    </row>
    <row r="5" customFormat="false" ht="12.75" hidden="false" customHeight="false" outlineLevel="0" collapsed="false">
      <c r="A5" s="71"/>
      <c r="B5" s="72"/>
      <c r="C5" s="72"/>
      <c r="D5" s="72"/>
      <c r="E5" s="72"/>
      <c r="F5" s="72"/>
      <c r="G5" s="72"/>
      <c r="I5" s="6" t="s">
        <v>1121</v>
      </c>
    </row>
    <row r="6" customFormat="false" ht="12.75" hidden="false" customHeight="false" outlineLevel="0" collapsed="false">
      <c r="A6" s="24" t="s">
        <v>1122</v>
      </c>
      <c r="B6" s="73"/>
      <c r="C6" s="73"/>
      <c r="D6" s="73"/>
      <c r="E6" s="73"/>
      <c r="F6" s="73"/>
      <c r="G6" s="73"/>
      <c r="I6" s="6" t="s">
        <v>1123</v>
      </c>
    </row>
    <row r="7" customFormat="false" ht="12.75" hidden="false" customHeight="true" outlineLevel="0" collapsed="false">
      <c r="A7" s="74" t="s">
        <v>1124</v>
      </c>
      <c r="B7" s="75" t="s">
        <v>1125</v>
      </c>
      <c r="C7" s="75"/>
      <c r="D7" s="75"/>
      <c r="E7" s="75"/>
      <c r="F7" s="75"/>
      <c r="G7" s="75"/>
      <c r="I7" s="6" t="s">
        <v>1126</v>
      </c>
    </row>
    <row r="8" customFormat="false" ht="12.75" hidden="false" customHeight="false" outlineLevel="0" collapsed="false">
      <c r="A8" s="76" t="s">
        <v>1127</v>
      </c>
      <c r="B8" s="75" t="n">
        <v>0</v>
      </c>
      <c r="C8" s="75"/>
      <c r="D8" s="75"/>
      <c r="E8" s="75"/>
      <c r="F8" s="75"/>
      <c r="G8" s="75"/>
      <c r="I8" s="6" t="s">
        <v>1128</v>
      </c>
    </row>
    <row r="9" customFormat="false" ht="12.75" hidden="false" customHeight="false" outlineLevel="0" collapsed="false">
      <c r="A9" s="76" t="s">
        <v>1127</v>
      </c>
      <c r="B9" s="75" t="n">
        <v>0</v>
      </c>
      <c r="C9" s="75"/>
      <c r="D9" s="75"/>
      <c r="E9" s="75"/>
      <c r="F9" s="75"/>
      <c r="G9" s="75"/>
      <c r="I9" s="6" t="s">
        <v>1129</v>
      </c>
    </row>
    <row r="10" customFormat="false" ht="12.75" hidden="false" customHeight="false" outlineLevel="0" collapsed="false">
      <c r="A10" s="77" t="s">
        <v>1127</v>
      </c>
      <c r="B10" s="78" t="n">
        <v>0</v>
      </c>
      <c r="C10" s="78"/>
      <c r="D10" s="78"/>
      <c r="E10" s="78"/>
      <c r="F10" s="78"/>
      <c r="G10" s="78"/>
    </row>
    <row r="11" customFormat="false" ht="12.75" hidden="false" customHeight="false" outlineLevel="0" collapsed="false">
      <c r="A11" s="79" t="s">
        <v>1130</v>
      </c>
      <c r="B11" s="80" t="n">
        <f aca="false">SUM(B8:G10)/3</f>
        <v>0</v>
      </c>
      <c r="C11" s="80"/>
      <c r="D11" s="80"/>
      <c r="E11" s="80"/>
      <c r="F11" s="80"/>
      <c r="G11" s="80"/>
      <c r="I11" s="81" t="s">
        <v>1125</v>
      </c>
    </row>
    <row r="12" customFormat="false" ht="12.75" hidden="false" customHeight="false" outlineLevel="0" collapsed="false">
      <c r="A12" s="1"/>
      <c r="B12" s="1"/>
      <c r="C12" s="1"/>
      <c r="D12" s="1"/>
      <c r="E12" s="1"/>
      <c r="F12" s="1"/>
      <c r="G12" s="1"/>
      <c r="I12" s="6" t="s">
        <v>1131</v>
      </c>
    </row>
    <row r="13" customFormat="false" ht="12.75" hidden="false" customHeight="false" outlineLevel="0" collapsed="false">
      <c r="A13" s="82" t="s">
        <v>1132</v>
      </c>
      <c r="B13" s="1"/>
      <c r="C13" s="1"/>
      <c r="D13" s="1"/>
      <c r="E13" s="1"/>
      <c r="F13" s="1"/>
      <c r="G13" s="1"/>
      <c r="I13" s="6" t="s">
        <v>1133</v>
      </c>
    </row>
    <row r="14" customFormat="false" ht="12.75" hidden="false" customHeight="false" outlineLevel="0" collapsed="false">
      <c r="A14" s="83" t="s">
        <v>1134</v>
      </c>
      <c r="B14" s="83"/>
      <c r="C14" s="83"/>
      <c r="D14" s="83"/>
      <c r="E14" s="84" t="s">
        <v>1125</v>
      </c>
      <c r="F14" s="84"/>
      <c r="G14" s="84"/>
      <c r="I14" s="6" t="s">
        <v>1135</v>
      </c>
    </row>
    <row r="15" customFormat="false" ht="12.75" hidden="false" customHeight="false" outlineLevel="0" collapsed="false">
      <c r="A15" s="83" t="s">
        <v>1136</v>
      </c>
      <c r="B15" s="83"/>
      <c r="C15" s="83"/>
      <c r="D15" s="83"/>
      <c r="E15" s="84" t="s">
        <v>1125</v>
      </c>
      <c r="F15" s="84"/>
      <c r="G15" s="84"/>
      <c r="I15" s="6" t="s">
        <v>1137</v>
      </c>
    </row>
    <row r="16" customFormat="false" ht="9" hidden="false" customHeight="true" outlineLevel="0" collapsed="false">
      <c r="A16" s="85"/>
      <c r="B16" s="85"/>
      <c r="C16" s="85"/>
      <c r="D16" s="85"/>
      <c r="E16" s="86"/>
      <c r="F16" s="86"/>
      <c r="G16" s="86"/>
    </row>
    <row r="17" customFormat="false" ht="12.75" hidden="false" customHeight="false" outlineLevel="0" collapsed="false">
      <c r="A17" s="24" t="s">
        <v>1138</v>
      </c>
      <c r="B17" s="85"/>
      <c r="C17" s="85"/>
      <c r="D17" s="85"/>
      <c r="E17" s="87"/>
      <c r="F17" s="87"/>
      <c r="G17" s="87"/>
      <c r="I17" s="81" t="s">
        <v>1125</v>
      </c>
    </row>
    <row r="18" customFormat="false" ht="25.5" hidden="false" customHeight="false" outlineLevel="0" collapsed="false">
      <c r="A18" s="88" t="s">
        <v>1139</v>
      </c>
      <c r="B18" s="89" t="s">
        <v>1140</v>
      </c>
      <c r="C18" s="89"/>
      <c r="D18" s="89" t="s">
        <v>1141</v>
      </c>
      <c r="E18" s="89" t="s">
        <v>67</v>
      </c>
      <c r="F18" s="89"/>
      <c r="G18" s="90" t="s">
        <v>1142</v>
      </c>
      <c r="I18" s="6" t="s">
        <v>1143</v>
      </c>
    </row>
    <row r="19" customFormat="false" ht="12.75" hidden="false" customHeight="false" outlineLevel="0" collapsed="false">
      <c r="A19" s="91"/>
      <c r="B19" s="92"/>
      <c r="C19" s="92"/>
      <c r="D19" s="93"/>
      <c r="E19" s="92"/>
      <c r="F19" s="92"/>
      <c r="G19" s="94"/>
      <c r="I19" s="6" t="s">
        <v>1144</v>
      </c>
    </row>
    <row r="20" customFormat="false" ht="12.75" hidden="false" customHeight="false" outlineLevel="0" collapsed="false">
      <c r="A20" s="36"/>
      <c r="B20" s="36"/>
      <c r="C20" s="36"/>
      <c r="D20" s="95"/>
      <c r="E20" s="36"/>
      <c r="F20" s="36"/>
      <c r="G20" s="96"/>
    </row>
    <row r="21" customFormat="false" ht="12.75" hidden="false" customHeight="false" outlineLevel="0" collapsed="false">
      <c r="A21" s="36"/>
      <c r="B21" s="36"/>
      <c r="C21" s="36"/>
      <c r="D21" s="95"/>
      <c r="E21" s="36"/>
      <c r="F21" s="36"/>
      <c r="G21" s="96"/>
      <c r="I21" s="6" t="s">
        <v>1127</v>
      </c>
    </row>
    <row r="22" customFormat="false" ht="12.75" hidden="false" customHeight="false" outlineLevel="0" collapsed="false">
      <c r="A22" s="36"/>
      <c r="B22" s="36"/>
      <c r="C22" s="36"/>
      <c r="D22" s="95"/>
      <c r="E22" s="36"/>
      <c r="F22" s="36"/>
      <c r="G22" s="96"/>
      <c r="I22" s="6" t="n">
        <v>2013</v>
      </c>
    </row>
    <row r="23" customFormat="false" ht="12.75" hidden="false" customHeight="false" outlineLevel="0" collapsed="false">
      <c r="A23" s="36"/>
      <c r="B23" s="36"/>
      <c r="C23" s="36"/>
      <c r="D23" s="95"/>
      <c r="E23" s="36"/>
      <c r="F23" s="36"/>
      <c r="G23" s="96"/>
      <c r="I23" s="6" t="n">
        <v>2014</v>
      </c>
    </row>
    <row r="24" customFormat="false" ht="12.75" hidden="false" customHeight="false" outlineLevel="0" collapsed="false">
      <c r="A24" s="36"/>
      <c r="B24" s="36"/>
      <c r="C24" s="36"/>
      <c r="D24" s="95"/>
      <c r="E24" s="36"/>
      <c r="F24" s="36"/>
      <c r="G24" s="96"/>
      <c r="I24" s="6" t="n">
        <v>2015</v>
      </c>
    </row>
    <row r="25" customFormat="false" ht="12.75" hidden="false" customHeight="true" outlineLevel="0" collapsed="false">
      <c r="A25" s="97" t="s">
        <v>1145</v>
      </c>
      <c r="B25" s="97"/>
      <c r="C25" s="97"/>
      <c r="D25" s="97"/>
      <c r="E25" s="97"/>
      <c r="F25" s="97"/>
      <c r="G25" s="97"/>
      <c r="I25" s="6" t="n">
        <v>2016</v>
      </c>
    </row>
    <row r="26" customFormat="false" ht="12.75" hidden="false" customHeight="false" outlineLevel="0" collapsed="false">
      <c r="A26" s="97"/>
      <c r="B26" s="97"/>
      <c r="C26" s="97"/>
      <c r="D26" s="97"/>
      <c r="E26" s="97"/>
      <c r="F26" s="97"/>
      <c r="G26" s="97"/>
      <c r="I26" s="6" t="n">
        <v>2017</v>
      </c>
    </row>
    <row r="28" customFormat="false" ht="12.75" hidden="false" customHeight="false" outlineLevel="0" collapsed="false">
      <c r="A28" s="24" t="s">
        <v>1146</v>
      </c>
      <c r="B28" s="24" t="s">
        <v>1147</v>
      </c>
      <c r="C28" s="24"/>
      <c r="D28" s="24"/>
      <c r="E28" s="24"/>
      <c r="F28" s="24" t="s">
        <v>1148</v>
      </c>
      <c r="G28" s="24"/>
      <c r="I28" s="6" t="s">
        <v>1115</v>
      </c>
    </row>
    <row r="29" customFormat="false" ht="12.75" hidden="false" customHeight="false" outlineLevel="0" collapsed="false">
      <c r="A29" s="28" t="s">
        <v>1149</v>
      </c>
      <c r="B29" s="98" t="s">
        <v>1115</v>
      </c>
      <c r="C29" s="98"/>
      <c r="D29" s="98"/>
      <c r="E29" s="98"/>
      <c r="F29" s="36" t="s">
        <v>1150</v>
      </c>
      <c r="G29" s="36"/>
      <c r="I29" s="6" t="s">
        <v>1151</v>
      </c>
    </row>
    <row r="30" customFormat="false" ht="12.75" hidden="false" customHeight="false" outlineLevel="0" collapsed="false">
      <c r="A30" s="28" t="s">
        <v>1152</v>
      </c>
      <c r="B30" s="98" t="s">
        <v>1115</v>
      </c>
      <c r="C30" s="98"/>
      <c r="D30" s="98"/>
      <c r="E30" s="98"/>
      <c r="F30" s="36" t="s">
        <v>1150</v>
      </c>
      <c r="G30" s="36"/>
      <c r="I30" s="6" t="s">
        <v>1153</v>
      </c>
    </row>
    <row r="31" customFormat="false" ht="12.75" hidden="false" customHeight="false" outlineLevel="0" collapsed="false">
      <c r="A31" s="28" t="s">
        <v>1154</v>
      </c>
      <c r="B31" s="98" t="s">
        <v>1115</v>
      </c>
      <c r="C31" s="98"/>
      <c r="D31" s="98"/>
      <c r="E31" s="98"/>
      <c r="F31" s="36" t="s">
        <v>1150</v>
      </c>
      <c r="G31" s="36"/>
      <c r="I31" s="6" t="s">
        <v>1155</v>
      </c>
    </row>
    <row r="32" customFormat="false" ht="12.75" hidden="false" customHeight="false" outlineLevel="0" collapsed="false">
      <c r="A32" s="28" t="s">
        <v>1156</v>
      </c>
      <c r="B32" s="98" t="s">
        <v>1115</v>
      </c>
      <c r="C32" s="98"/>
      <c r="D32" s="98"/>
      <c r="E32" s="98"/>
      <c r="F32" s="36" t="s">
        <v>1150</v>
      </c>
      <c r="G32" s="36"/>
    </row>
    <row r="33" customFormat="false" ht="12.75" hidden="false" customHeight="false" outlineLevel="0" collapsed="false">
      <c r="A33" s="28" t="s">
        <v>1146</v>
      </c>
      <c r="B33" s="98" t="s">
        <v>1157</v>
      </c>
      <c r="C33" s="98"/>
      <c r="D33" s="98"/>
      <c r="E33" s="98"/>
      <c r="F33" s="36" t="s">
        <v>1150</v>
      </c>
      <c r="G33" s="36"/>
      <c r="I33" s="6" t="s">
        <v>1115</v>
      </c>
    </row>
    <row r="34" customFormat="false" ht="12.75" hidden="false" customHeight="false" outlineLevel="0" collapsed="false">
      <c r="A34" s="1"/>
      <c r="B34" s="1"/>
      <c r="C34" s="1"/>
      <c r="D34" s="1"/>
      <c r="E34" s="1"/>
      <c r="F34" s="1"/>
      <c r="G34" s="1"/>
      <c r="I34" s="6" t="s">
        <v>1158</v>
      </c>
    </row>
    <row r="35" customFormat="false" ht="12.75" hidden="false" customHeight="false" outlineLevel="0" collapsed="false">
      <c r="A35" s="99" t="s">
        <v>1159</v>
      </c>
      <c r="B35" s="100"/>
      <c r="C35" s="100"/>
      <c r="D35" s="100"/>
      <c r="E35" s="100"/>
      <c r="F35" s="100"/>
      <c r="G35" s="100"/>
      <c r="I35" s="101" t="s">
        <v>1160</v>
      </c>
    </row>
    <row r="36" customFormat="false" ht="12.75" hidden="false" customHeight="false" outlineLevel="0" collapsed="false">
      <c r="A36" s="102" t="s">
        <v>1161</v>
      </c>
      <c r="B36" s="100"/>
      <c r="C36" s="100"/>
      <c r="D36" s="100"/>
      <c r="E36" s="100"/>
      <c r="F36" s="100"/>
      <c r="G36" s="100"/>
      <c r="I36" s="6" t="s">
        <v>1115</v>
      </c>
    </row>
    <row r="37" customFormat="false" ht="12.75" hidden="false" customHeight="true" outlineLevel="0" collapsed="false">
      <c r="A37" s="103" t="s">
        <v>1162</v>
      </c>
      <c r="B37" s="103"/>
      <c r="C37" s="103"/>
      <c r="D37" s="103"/>
      <c r="E37" s="103"/>
      <c r="F37" s="103"/>
      <c r="G37" s="103"/>
      <c r="I37" s="6" t="s">
        <v>1163</v>
      </c>
    </row>
    <row r="38" customFormat="false" ht="15" hidden="false" customHeight="true" outlineLevel="0" collapsed="false">
      <c r="A38" s="103"/>
      <c r="B38" s="103"/>
      <c r="C38" s="103"/>
      <c r="D38" s="103"/>
      <c r="E38" s="103"/>
      <c r="F38" s="103"/>
      <c r="G38" s="103"/>
      <c r="I38" s="6" t="s">
        <v>1164</v>
      </c>
    </row>
    <row r="39" customFormat="false" ht="15" hidden="false" customHeight="true" outlineLevel="0" collapsed="false">
      <c r="A39" s="103"/>
      <c r="B39" s="103"/>
      <c r="C39" s="103"/>
      <c r="D39" s="103"/>
      <c r="E39" s="103"/>
      <c r="F39" s="103"/>
      <c r="G39" s="103"/>
      <c r="I39" s="6" t="s">
        <v>1115</v>
      </c>
    </row>
    <row r="40" customFormat="false" ht="15" hidden="false" customHeight="true" outlineLevel="0" collapsed="false">
      <c r="A40" s="102" t="s">
        <v>1165</v>
      </c>
      <c r="B40" s="100"/>
      <c r="C40" s="100"/>
      <c r="D40" s="100"/>
      <c r="E40" s="100"/>
      <c r="F40" s="100"/>
      <c r="G40" s="100"/>
      <c r="I40" s="6" t="s">
        <v>1166</v>
      </c>
    </row>
    <row r="41" customFormat="false" ht="15" hidden="false" customHeight="true" outlineLevel="0" collapsed="false">
      <c r="A41" s="104" t="s">
        <v>1167</v>
      </c>
      <c r="B41" s="104" t="s">
        <v>1168</v>
      </c>
      <c r="C41" s="104"/>
      <c r="D41" s="104"/>
      <c r="E41" s="104" t="s">
        <v>1169</v>
      </c>
      <c r="F41" s="104"/>
      <c r="G41" s="104"/>
      <c r="I41" s="6" t="s">
        <v>1125</v>
      </c>
    </row>
    <row r="42" customFormat="false" ht="12.75" hidden="false" customHeight="false" outlineLevel="0" collapsed="false">
      <c r="A42" s="104" t="s">
        <v>1170</v>
      </c>
      <c r="B42" s="104" t="s">
        <v>1171</v>
      </c>
      <c r="C42" s="104"/>
      <c r="D42" s="104"/>
      <c r="E42" s="104" t="s">
        <v>1172</v>
      </c>
      <c r="F42" s="104"/>
      <c r="G42" s="104"/>
      <c r="I42" s="6" t="s">
        <v>1173</v>
      </c>
    </row>
    <row r="43" customFormat="false" ht="12.75" hidden="false" customHeight="false" outlineLevel="0" collapsed="false">
      <c r="I43" s="6" t="s">
        <v>1174</v>
      </c>
    </row>
    <row r="44" customFormat="false" ht="12.75" hidden="false" customHeight="false" outlineLevel="0" collapsed="false">
      <c r="A44" s="82" t="s">
        <v>1175</v>
      </c>
      <c r="B44" s="1"/>
      <c r="C44" s="1"/>
      <c r="D44" s="1"/>
      <c r="E44" s="1"/>
      <c r="F44" s="1"/>
      <c r="G44" s="1"/>
      <c r="I44" s="6" t="s">
        <v>1176</v>
      </c>
    </row>
    <row r="45" s="58" customFormat="true" ht="15" hidden="false" customHeight="true" outlineLevel="0" collapsed="false">
      <c r="A45" s="105" t="s">
        <v>1177</v>
      </c>
      <c r="B45" s="105"/>
      <c r="C45" s="105"/>
      <c r="D45" s="105"/>
      <c r="E45" s="105"/>
      <c r="F45" s="105"/>
      <c r="G45" s="105"/>
      <c r="I45" s="6" t="s">
        <v>1178</v>
      </c>
    </row>
    <row r="46" s="58" customFormat="true" ht="12.75" hidden="false" customHeight="false" outlineLevel="0" collapsed="false">
      <c r="A46" s="105"/>
      <c r="B46" s="105"/>
      <c r="C46" s="105"/>
      <c r="D46" s="105"/>
      <c r="E46" s="105"/>
      <c r="F46" s="105"/>
      <c r="G46" s="105"/>
      <c r="I46" s="6" t="s">
        <v>1179</v>
      </c>
    </row>
    <row r="47" s="58" customFormat="true" ht="12.75" hidden="false" customHeight="false" outlineLevel="0" collapsed="false">
      <c r="A47" s="105"/>
      <c r="B47" s="105"/>
      <c r="C47" s="105"/>
      <c r="D47" s="105"/>
      <c r="E47" s="105"/>
      <c r="F47" s="105"/>
      <c r="G47" s="105"/>
      <c r="I47" s="81"/>
    </row>
    <row r="48" s="58" customFormat="true" ht="12.75" hidden="false" customHeight="false" outlineLevel="0" collapsed="false">
      <c r="A48" s="105"/>
      <c r="B48" s="105"/>
      <c r="C48" s="105"/>
      <c r="D48" s="105"/>
      <c r="E48" s="105"/>
      <c r="F48" s="105"/>
      <c r="G48" s="105"/>
      <c r="I48" s="81"/>
    </row>
    <row r="49" s="58" customFormat="true" ht="9" hidden="false" customHeight="true" outlineLevel="0" collapsed="false">
      <c r="A49" s="106"/>
      <c r="B49" s="106"/>
      <c r="C49" s="106"/>
      <c r="D49" s="106"/>
      <c r="E49" s="106"/>
      <c r="F49" s="106"/>
      <c r="G49" s="106"/>
      <c r="I49" s="81"/>
    </row>
    <row r="50" s="58" customFormat="true" ht="12.75" hidden="false" customHeight="true" outlineLevel="0" collapsed="false">
      <c r="A50" s="105" t="s">
        <v>1180</v>
      </c>
      <c r="B50" s="105"/>
      <c r="C50" s="105"/>
      <c r="D50" s="105"/>
      <c r="E50" s="105"/>
      <c r="F50" s="105"/>
      <c r="G50" s="105"/>
      <c r="I50" s="81"/>
    </row>
    <row r="51" s="58" customFormat="true" ht="12.75" hidden="false" customHeight="false" outlineLevel="0" collapsed="false">
      <c r="A51" s="105"/>
      <c r="B51" s="105"/>
      <c r="C51" s="105"/>
      <c r="D51" s="105"/>
      <c r="E51" s="105"/>
      <c r="F51" s="105"/>
      <c r="G51" s="105"/>
      <c r="I51" s="81"/>
    </row>
    <row r="52" s="58" customFormat="true" ht="12.75" hidden="false" customHeight="false" outlineLevel="0" collapsed="false">
      <c r="A52" s="105"/>
      <c r="B52" s="105"/>
      <c r="C52" s="105"/>
      <c r="D52" s="105"/>
      <c r="E52" s="105"/>
      <c r="F52" s="105"/>
      <c r="G52" s="105"/>
      <c r="I52" s="81"/>
    </row>
    <row r="53" s="58" customFormat="true" ht="9" hidden="false" customHeight="true" outlineLevel="0" collapsed="false">
      <c r="A53" s="105"/>
      <c r="B53" s="105"/>
      <c r="C53" s="105"/>
      <c r="D53" s="105"/>
      <c r="E53" s="105"/>
      <c r="F53" s="105"/>
      <c r="G53" s="105"/>
      <c r="I53" s="81"/>
    </row>
    <row r="54" s="58" customFormat="true" ht="12.75" hidden="false" customHeight="true" outlineLevel="0" collapsed="false">
      <c r="A54" s="105" t="s">
        <v>1181</v>
      </c>
      <c r="B54" s="105"/>
      <c r="C54" s="105"/>
      <c r="D54" s="105"/>
      <c r="E54" s="105"/>
      <c r="F54" s="105"/>
      <c r="G54" s="105"/>
      <c r="I54" s="81"/>
    </row>
    <row r="55" s="58" customFormat="true" ht="9" hidden="false" customHeight="true" outlineLevel="0" collapsed="false">
      <c r="A55" s="105"/>
      <c r="B55" s="105"/>
      <c r="C55" s="105"/>
      <c r="D55" s="105"/>
      <c r="E55" s="105"/>
      <c r="F55" s="105"/>
      <c r="G55" s="105"/>
      <c r="I55" s="81"/>
    </row>
    <row r="56" s="58" customFormat="true" ht="12.75" hidden="false" customHeight="true" outlineLevel="0" collapsed="false">
      <c r="A56" s="107" t="s">
        <v>1182</v>
      </c>
      <c r="B56" s="107"/>
      <c r="C56" s="107"/>
      <c r="D56" s="107"/>
      <c r="E56" s="107"/>
      <c r="F56" s="107"/>
      <c r="G56" s="107"/>
      <c r="I56" s="81"/>
    </row>
    <row r="57" s="58" customFormat="true" ht="12.75" hidden="false" customHeight="false" outlineLevel="0" collapsed="false">
      <c r="A57" s="107"/>
      <c r="B57" s="107"/>
      <c r="C57" s="107"/>
      <c r="D57" s="107"/>
      <c r="E57" s="107"/>
      <c r="F57" s="107"/>
      <c r="G57" s="107"/>
      <c r="I57" s="81"/>
    </row>
    <row r="58" s="58" customFormat="true" ht="12.75" hidden="false" customHeight="false" outlineLevel="0" collapsed="false">
      <c r="A58" s="107"/>
      <c r="B58" s="107"/>
      <c r="C58" s="107"/>
      <c r="D58" s="107"/>
      <c r="E58" s="107"/>
      <c r="F58" s="107"/>
      <c r="G58" s="107"/>
      <c r="I58" s="81"/>
    </row>
    <row r="59" s="58" customFormat="true" ht="12.75" hidden="false" customHeight="false" outlineLevel="0" collapsed="false">
      <c r="A59" s="107"/>
      <c r="B59" s="107"/>
      <c r="C59" s="107"/>
      <c r="D59" s="107"/>
      <c r="E59" s="107"/>
      <c r="F59" s="107"/>
      <c r="G59" s="107"/>
      <c r="I59" s="81"/>
    </row>
    <row r="60" s="58" customFormat="true" ht="12.75" hidden="false" customHeight="false" outlineLevel="0" collapsed="false">
      <c r="A60" s="107"/>
      <c r="B60" s="107"/>
      <c r="C60" s="107"/>
      <c r="D60" s="107"/>
      <c r="E60" s="107"/>
      <c r="F60" s="107"/>
      <c r="G60" s="107"/>
      <c r="I60" s="81"/>
    </row>
    <row r="61" s="58" customFormat="true" ht="12.75" hidden="false" customHeight="false" outlineLevel="0" collapsed="false">
      <c r="A61" s="107"/>
      <c r="B61" s="107"/>
      <c r="C61" s="107"/>
      <c r="D61" s="107"/>
      <c r="E61" s="107"/>
      <c r="F61" s="107"/>
      <c r="G61" s="107"/>
      <c r="I61" s="81"/>
    </row>
    <row r="62" s="58" customFormat="true" ht="12.75" hidden="false" customHeight="false" outlineLevel="0" collapsed="false">
      <c r="A62" s="108"/>
      <c r="B62" s="108"/>
      <c r="C62" s="108"/>
      <c r="D62" s="108"/>
      <c r="E62" s="108"/>
      <c r="F62" s="108"/>
      <c r="G62" s="108"/>
      <c r="I62" s="81"/>
    </row>
    <row r="63" customFormat="false" ht="13.5" hidden="false" customHeight="false" outlineLevel="0" collapsed="false">
      <c r="A63" s="109" t="s">
        <v>1183</v>
      </c>
      <c r="B63" s="109"/>
      <c r="C63" s="109"/>
      <c r="D63" s="109"/>
      <c r="E63" s="110" t="s">
        <v>1184</v>
      </c>
      <c r="F63" s="111"/>
      <c r="G63" s="111"/>
      <c r="I63" s="81"/>
      <c r="J63" s="1"/>
    </row>
    <row r="64" s="16" customFormat="true" ht="18.75" hidden="false" customHeight="true" outlineLevel="0" collapsed="false">
      <c r="A64" s="112" t="s">
        <v>1185</v>
      </c>
      <c r="B64" s="112"/>
      <c r="C64" s="112"/>
      <c r="D64" s="112"/>
      <c r="E64" s="113"/>
      <c r="F64" s="114"/>
      <c r="G64" s="113"/>
      <c r="I64" s="81"/>
    </row>
    <row r="65" customFormat="false" ht="12.75" hidden="false" customHeight="true" outlineLevel="0" collapsed="false">
      <c r="A65" s="63" t="s">
        <v>4</v>
      </c>
      <c r="B65" s="64"/>
      <c r="C65" s="64"/>
      <c r="D65" s="64"/>
      <c r="E65" s="65"/>
      <c r="F65" s="65"/>
      <c r="G65" s="65"/>
    </row>
    <row r="66" customFormat="false" ht="12.75" hidden="false" customHeight="false" outlineLevel="0" collapsed="false">
      <c r="A66" s="113"/>
      <c r="B66" s="113"/>
      <c r="C66" s="113"/>
      <c r="D66" s="113"/>
      <c r="E66" s="113"/>
      <c r="G66" s="110"/>
    </row>
    <row r="67" customFormat="false" ht="12.75" hidden="false" customHeight="true" outlineLevel="0" collapsed="false">
      <c r="A67" s="67" t="s">
        <v>112</v>
      </c>
      <c r="B67" s="113"/>
      <c r="C67" s="113"/>
      <c r="D67" s="113"/>
      <c r="E67" s="115" t="s">
        <v>113</v>
      </c>
      <c r="F67" s="115"/>
      <c r="G67" s="115"/>
    </row>
    <row r="68" customFormat="false" ht="13.5" hidden="false" customHeight="false" outlineLevel="0" collapsed="false">
      <c r="A68" s="67"/>
      <c r="B68" s="113"/>
      <c r="C68" s="113"/>
      <c r="D68" s="113"/>
      <c r="E68" s="115"/>
      <c r="F68" s="115"/>
      <c r="G68" s="115"/>
      <c r="I68" s="60"/>
    </row>
    <row r="69" customFormat="false" ht="12.75" hidden="false" customHeight="false" outlineLevel="0" collapsed="false">
      <c r="A69" s="113"/>
      <c r="B69" s="113"/>
      <c r="C69" s="113"/>
      <c r="D69" s="113"/>
      <c r="E69" s="113"/>
      <c r="F69" s="113"/>
      <c r="G69" s="113"/>
    </row>
    <row r="70" customFormat="false" ht="12.75" hidden="false" customHeight="false" outlineLevel="0" collapsed="false">
      <c r="A70" s="113"/>
      <c r="B70" s="113"/>
      <c r="C70" s="113"/>
      <c r="D70" s="113"/>
      <c r="E70" s="113"/>
      <c r="F70" s="113"/>
      <c r="G70" s="113"/>
    </row>
  </sheetData>
  <sheetProtection sheet="true" password="ca2b" selectLockedCells="true"/>
  <mergeCells count="50">
    <mergeCell ref="A1:G1"/>
    <mergeCell ref="B3:G3"/>
    <mergeCell ref="B4:G4"/>
    <mergeCell ref="B7:G7"/>
    <mergeCell ref="B8:G8"/>
    <mergeCell ref="B9:G9"/>
    <mergeCell ref="B10:G10"/>
    <mergeCell ref="B11:G11"/>
    <mergeCell ref="A14:D14"/>
    <mergeCell ref="E14:G14"/>
    <mergeCell ref="A15:D15"/>
    <mergeCell ref="E15:G15"/>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A25:G26"/>
    <mergeCell ref="B29:E29"/>
    <mergeCell ref="F29:G29"/>
    <mergeCell ref="B30:E30"/>
    <mergeCell ref="F30:G30"/>
    <mergeCell ref="B31:E31"/>
    <mergeCell ref="F31:G31"/>
    <mergeCell ref="B32:E32"/>
    <mergeCell ref="F32:G32"/>
    <mergeCell ref="B33:E33"/>
    <mergeCell ref="F33:G33"/>
    <mergeCell ref="A37:G39"/>
    <mergeCell ref="B41:D41"/>
    <mergeCell ref="E41:G41"/>
    <mergeCell ref="B42:D42"/>
    <mergeCell ref="E42:G42"/>
    <mergeCell ref="A45:G48"/>
    <mergeCell ref="A50:G53"/>
    <mergeCell ref="A54:G55"/>
    <mergeCell ref="A56:G61"/>
    <mergeCell ref="F63:G63"/>
    <mergeCell ref="A64:D64"/>
    <mergeCell ref="A67:A68"/>
    <mergeCell ref="E67:G68"/>
  </mergeCells>
  <dataValidations count="9">
    <dataValidation allowBlank="true" errorStyle="stop" operator="between" showDropDown="false" showErrorMessage="true" showInputMessage="false" sqref="B30:E30" type="list">
      <formula1>$I$33:$I$35</formula1>
      <formula2>0</formula2>
    </dataValidation>
    <dataValidation allowBlank="true" errorStyle="stop" operator="between" showDropDown="false" showErrorMessage="true" showInputMessage="false" sqref="B31:E31" type="list">
      <formula1>$I$36:$I$38</formula1>
      <formula2>0</formula2>
    </dataValidation>
    <dataValidation allowBlank="true" errorStyle="stop" operator="between" showDropDown="false" showErrorMessage="true" showInputMessage="false" sqref="A8:A10" type="list">
      <formula1>$I$21:$I$26</formula1>
      <formula2>0</formula2>
    </dataValidation>
    <dataValidation allowBlank="true" errorStyle="stop" operator="between" showDropDown="false" showErrorMessage="true" showInputMessage="false" sqref="E14:G14" type="list">
      <formula1>$I$17:$I$19</formula1>
      <formula2>0</formula2>
    </dataValidation>
    <dataValidation allowBlank="true" errorStyle="stop" operator="between" showDropDown="false" showErrorMessage="true" showInputMessage="false" sqref="E15:G15" type="list">
      <formula1>$I$41:$I$46</formula1>
      <formula2>0</formula2>
    </dataValidation>
    <dataValidation allowBlank="true" errorStyle="stop" operator="between" showDropDown="false" showErrorMessage="true" showInputMessage="false" sqref="B3:G3" type="list">
      <formula1>$I$2:$I$9</formula1>
      <formula2>0</formula2>
    </dataValidation>
    <dataValidation allowBlank="true" errorStyle="stop" operator="between" showDropDown="false" showErrorMessage="true" showInputMessage="false" sqref="B7:G7" type="list">
      <formula1>$I$11:$I$15</formula1>
      <formula2>0</formula2>
    </dataValidation>
    <dataValidation allowBlank="true" errorStyle="stop" operator="between" showDropDown="false" showErrorMessage="true" showInputMessage="false" sqref="B32:E32" type="list">
      <formula1>$I$39:$I$40</formula1>
      <formula2>0</formula2>
    </dataValidation>
    <dataValidation allowBlank="true" errorStyle="stop" operator="between" showDropDown="false" showErrorMessage="true" showInputMessage="false" sqref="B29:E29" type="list">
      <formula1>$I$28:$I$31</formula1>
      <formula2>0</formula2>
    </dataValidation>
  </dataValidations>
  <hyperlinks>
    <hyperlink ref="A67" location="Application!A1" display="BACK"/>
    <hyperlink ref="E67" location="'Statement of Net Worth '!A1" display="NEXT"/>
  </hyperlinks>
  <printOptions headings="false" gridLines="false" gridLinesSet="true" horizontalCentered="false" verticalCentered="false"/>
  <pageMargins left="0.75" right="0.75" top="1" bottom="0.5" header="0.5" footer="0.5"/>
  <pageSetup paperSize="1" scale="80" fitToWidth="1" fitToHeight="1" pageOrder="downThenOver" orientation="portrait" blackAndWhite="false" draft="false" cellComments="none" horizontalDpi="300" verticalDpi="300" copies="1"/>
  <headerFooter differentFirst="false" differentOddEven="false">
    <oddHeader>&amp;C&amp;"Arial,Bold"&amp;22Regional SCS Certification
&amp;"Arial,Regular"&amp;18Business Application</oddHeader>
    <oddFooter>&amp;Lv.1009.005&amp;CBusiness Development and Contract Compliance Section&amp;RPage 3</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4T07:52:29Z</dcterms:created>
  <dc:creator>Budget</dc:creator>
  <dc:description/>
  <dc:language>en-US</dc:language>
  <cp:lastModifiedBy>Nguyen, Thanh-Phuong</cp:lastModifiedBy>
  <cp:lastPrinted>2013-12-13T22:41:12Z</cp:lastPrinted>
  <dcterms:modified xsi:type="dcterms:W3CDTF">2018-08-02T16:08:30Z</dcterms:modified>
  <cp:revision>0</cp:revision>
  <dc:subject/>
  <dc:title/>
</cp:coreProperties>
</file>