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Global" sheetId="2" state="hidden" r:id="rId3"/>
  </sheets>
  <definedNames>
    <definedName function="false" hidden="false" localSheetId="0" name="_xlnm.Print_Titles" vbProcedure="false">Entry!$1:$13</definedName>
    <definedName function="false" hidden="false" name="CONVERSIONS" vbProcedure="false">Entry!$12:$12</definedName>
    <definedName function="false" hidden="false" name="DATA_AREA" vbProcedure="false">Entry!$A$14:$M$50000</definedName>
    <definedName function="false" hidden="false" name="DEPT" vbProcedure="false">Entry!$B$5</definedName>
    <definedName function="false" hidden="false" name="FORMATTING" vbProcedure="false">Entry!$A$10:$M$10</definedName>
    <definedName function="false" hidden="false" name="HEADER" vbProcedure="false">Entry!$A$13:$M$13</definedName>
    <definedName function="false" hidden="false" name="ID_BLOCK" vbProcedure="false">Entry!$B$4:$B$7</definedName>
    <definedName function="false" hidden="false" name="ID_REQUIRED" vbProcedure="false">Entry!$B$4:$B$6</definedName>
    <definedName function="false" hidden="false" name="PHONE" vbProcedure="false">Entry!$B$6</definedName>
    <definedName function="false" hidden="false" name="SOURCE" vbProcedure="false">Entry!$B$4</definedName>
    <definedName function="false" hidden="false" name="TRANSACTION_TYPES" vbProcedure="false">Global!$A$1:$A$12</definedName>
    <definedName function="false" hidden="false" name="WAO" vbProcedure="false">Entry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Warrant Adjustment</t>
  </si>
  <si>
    <t xml:space="preserve">Date</t>
  </si>
  <si>
    <t xml:space="preserve">Preparer</t>
  </si>
  <si>
    <t xml:space="preserve">Side System Short Name</t>
  </si>
  <si>
    <t xml:space="preserve">Phone</t>
  </si>
  <si>
    <t xml:space="preserve">WAO</t>
  </si>
  <si>
    <t xml:space="preserve">Please note: rows without a Transaction Type will not be included in the upload file</t>
  </si>
  <si>
    <t xml:space="preserve">Formatting row, holds proper formatting for the data</t>
  </si>
  <si>
    <t xml:space="preserve">Formula row: Formulas written against the first row to convert the data to desired format will be applied against all rows when exporting the CSV. Be sure to use relative references (ex: A12) and not absolute (ex: $A$12).</t>
  </si>
  <si>
    <t xml:space="preserve">TRANSACTION TYPE</t>
  </si>
  <si>
    <t xml:space="preserve">FUND</t>
  </si>
  <si>
    <t xml:space="preserve">BANK ID</t>
  </si>
  <si>
    <t xml:space="preserve">MICR</t>
  </si>
  <si>
    <t xml:space="preserve">AMOUNT</t>
  </si>
  <si>
    <t xml:space="preserve">ISSUE DATE</t>
  </si>
  <si>
    <t xml:space="preserve">WARRANT PREFIX</t>
  </si>
  <si>
    <t xml:space="preserve">WARRANT NUMBER</t>
  </si>
  <si>
    <t xml:space="preserve">WARRANT SUFFIX</t>
  </si>
  <si>
    <t xml:space="preserve">DUPLICATE</t>
  </si>
  <si>
    <t xml:space="preserve">PAYEE</t>
  </si>
  <si>
    <t xml:space="preserve">REASON</t>
  </si>
  <si>
    <t xml:space="preserve">MICR2</t>
  </si>
  <si>
    <t xml:space="preserve">ISSUE</t>
  </si>
  <si>
    <t xml:space="preserve">CANCEL</t>
  </si>
  <si>
    <t xml:space="preserve">VOID</t>
  </si>
  <si>
    <t xml:space="preserve">STOP</t>
  </si>
  <si>
    <t xml:space="preserve">DELETE</t>
  </si>
  <si>
    <t xml:space="preserve">UNCANCEL</t>
  </si>
  <si>
    <t xml:space="preserve">UNVOID</t>
  </si>
  <si>
    <t xml:space="preserve">UNSTOP</t>
  </si>
  <si>
    <t xml:space="preserve">UNDELETE</t>
  </si>
  <si>
    <t xml:space="preserve">CHANGE AMOUNT</t>
  </si>
  <si>
    <t xml:space="preserve">CHANGE WARRANT NUMBER</t>
  </si>
  <si>
    <t xml:space="preserve">CHANGE ISSUE DATE</t>
  </si>
  <si>
    <t xml:space="preserve">LEGSTOP</t>
  </si>
  <si>
    <t xml:space="preserve">LEGUNSTOP</t>
  </si>
  <si>
    <t xml:space="preserve">LEGVOID</t>
  </si>
  <si>
    <t xml:space="preserve">LEGUNVOID</t>
  </si>
  <si>
    <t xml:space="preserve">LEGCANCEL</t>
  </si>
  <si>
    <t xml:space="preserve">LEGUNCANCEL</t>
  </si>
  <si>
    <t xml:space="preserve">LEGDELETE</t>
  </si>
  <si>
    <t xml:space="preserve">LEGUNDELE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000"/>
    <numFmt numFmtId="167" formatCode="000000"/>
    <numFmt numFmtId="168" formatCode="\$#,##0.00"/>
    <numFmt numFmtId="169" formatCode="m/d/yy;@"/>
    <numFmt numFmtId="170" formatCode="yyyy\-mm\-dd;@"/>
    <numFmt numFmtId="171" formatCode="[&lt;=9999999]###\-####;\(###&quot;) &quot;###\-####"/>
    <numFmt numFmtId="172" formatCode="@"/>
    <numFmt numFmtId="173" formatCode="#,##0.00"/>
    <numFmt numFmtId="174" formatCode="mm/dd/yy;@"/>
    <numFmt numFmtId="17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333333"/>
      <name val="Verdana"/>
      <family val="2"/>
    </font>
    <font>
      <sz val="11"/>
      <color rgb="FF339966"/>
      <name val="Calibri"/>
      <family val="2"/>
    </font>
    <font>
      <b val="true"/>
      <sz val="16"/>
      <color rgb="FF000000"/>
      <name val="Verdana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i val="true"/>
      <sz val="8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i val="true"/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2</xdr:row>
      <xdr:rowOff>0</xdr:rowOff>
    </xdr:from>
    <xdr:to>
      <xdr:col>4</xdr:col>
      <xdr:colOff>720</xdr:colOff>
      <xdr:row>6</xdr:row>
      <xdr:rowOff>47520</xdr:rowOff>
    </xdr:to>
    <xdr:pic>
      <xdr:nvPicPr>
        <xdr:cNvPr id="0" name="Picture 152" descr=""/>
        <xdr:cNvPicPr/>
      </xdr:nvPicPr>
      <xdr:blipFill>
        <a:blip r:embed="rId1"/>
        <a:stretch/>
      </xdr:blipFill>
      <xdr:spPr>
        <a:xfrm>
          <a:off x="4288680" y="619200"/>
          <a:ext cx="151992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xport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4" descr="Rese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8.99"/>
    <col collapsed="false" customWidth="true" hidden="false" outlineLevel="0" max="3" min="3" style="2" width="6.99"/>
    <col collapsed="false" customWidth="true" hidden="false" outlineLevel="0" max="4" min="4" style="1" width="23.14"/>
    <col collapsed="false" customWidth="true" hidden="false" outlineLevel="0" max="5" min="5" style="1" width="14.7"/>
    <col collapsed="false" customWidth="true" hidden="false" outlineLevel="0" max="6" min="6" style="3" width="21.56"/>
    <col collapsed="false" customWidth="true" hidden="false" outlineLevel="0" max="7" min="7" style="1" width="9.7"/>
    <col collapsed="false" customWidth="true" hidden="false" outlineLevel="0" max="8" min="8" style="1" width="17.85"/>
    <col collapsed="false" customWidth="true" hidden="false" outlineLevel="0" max="10" min="9" style="1" width="9.7"/>
    <col collapsed="false" customWidth="true" hidden="false" outlineLevel="0" max="11" min="11" style="4" width="26.84"/>
    <col collapsed="false" customWidth="true" hidden="false" outlineLevel="0" max="12" min="12" style="1" width="14.99"/>
    <col collapsed="false" customWidth="true" hidden="false" outlineLevel="0" max="13" min="13" style="1" width="11.85"/>
    <col collapsed="false" customWidth="false" hidden="false" outlineLevel="0" max="257" min="14" style="5" width="9.14"/>
  </cols>
  <sheetData>
    <row r="1" customFormat="false" ht="23.25" hidden="false" customHeight="true" outlineLevel="0" collapsed="false">
      <c r="A1" s="6" t="s">
        <v>0</v>
      </c>
      <c r="B1" s="7"/>
      <c r="C1" s="7"/>
      <c r="D1" s="8"/>
      <c r="E1" s="8"/>
      <c r="F1" s="9"/>
      <c r="G1" s="8"/>
      <c r="H1" s="8"/>
      <c r="I1" s="8"/>
      <c r="J1" s="8"/>
      <c r="K1" s="10"/>
      <c r="L1" s="8"/>
      <c r="M1" s="8"/>
    </row>
    <row r="2" customFormat="false" ht="25.5" hidden="false" customHeight="true" outlineLevel="0" collapsed="false">
      <c r="A2" s="11"/>
      <c r="B2" s="12"/>
      <c r="C2" s="12"/>
      <c r="D2" s="13"/>
      <c r="E2" s="13"/>
      <c r="F2" s="14"/>
      <c r="G2" s="13"/>
      <c r="H2" s="13"/>
      <c r="I2" s="13"/>
      <c r="J2" s="13"/>
      <c r="K2" s="15"/>
      <c r="L2" s="13"/>
      <c r="M2" s="13"/>
    </row>
    <row r="3" customFormat="false" ht="12" hidden="false" customHeight="true" outlineLevel="0" collapsed="false">
      <c r="A3" s="16" t="s">
        <v>1</v>
      </c>
      <c r="B3" s="17" t="n">
        <f aca="true">TODAY()</f>
        <v>46232</v>
      </c>
      <c r="C3" s="18"/>
      <c r="D3" s="19"/>
      <c r="E3" s="19"/>
      <c r="F3" s="20"/>
      <c r="G3" s="20"/>
      <c r="H3" s="19"/>
      <c r="I3" s="19"/>
      <c r="J3" s="19"/>
      <c r="K3" s="21"/>
      <c r="L3" s="19"/>
      <c r="M3" s="19"/>
    </row>
    <row r="4" customFormat="false" ht="12" hidden="false" customHeight="true" outlineLevel="0" collapsed="false">
      <c r="A4" s="16" t="s">
        <v>2</v>
      </c>
      <c r="B4" s="22"/>
      <c r="C4" s="23"/>
      <c r="D4" s="24"/>
      <c r="E4" s="25"/>
      <c r="F4" s="26"/>
      <c r="G4" s="27"/>
      <c r="H4" s="28"/>
      <c r="I4" s="28"/>
      <c r="J4" s="28"/>
      <c r="K4" s="29"/>
      <c r="L4" s="19"/>
      <c r="M4" s="19"/>
    </row>
    <row r="5" customFormat="false" ht="13.5" hidden="false" customHeight="true" outlineLevel="0" collapsed="false">
      <c r="A5" s="16" t="s">
        <v>3</v>
      </c>
      <c r="B5" s="22"/>
      <c r="C5" s="18"/>
      <c r="D5" s="19"/>
      <c r="E5" s="25"/>
      <c r="F5" s="30"/>
      <c r="G5" s="19"/>
      <c r="H5" s="19"/>
      <c r="I5" s="19"/>
      <c r="J5" s="19"/>
      <c r="K5" s="21"/>
      <c r="L5" s="19"/>
      <c r="M5" s="19"/>
    </row>
    <row r="6" customFormat="false" ht="13.5" hidden="false" customHeight="true" outlineLevel="0" collapsed="false">
      <c r="A6" s="16" t="s">
        <v>4</v>
      </c>
      <c r="B6" s="31"/>
      <c r="C6" s="18"/>
      <c r="D6" s="13"/>
      <c r="E6" s="25"/>
      <c r="F6" s="32"/>
      <c r="G6" s="33"/>
      <c r="H6" s="32"/>
      <c r="I6" s="19"/>
      <c r="J6" s="19"/>
      <c r="K6" s="21"/>
      <c r="L6" s="19"/>
      <c r="M6" s="19"/>
    </row>
    <row r="7" customFormat="false" ht="13.5" hidden="false" customHeight="true" outlineLevel="0" collapsed="false">
      <c r="A7" s="34" t="s">
        <v>5</v>
      </c>
      <c r="B7" s="35"/>
      <c r="C7" s="18"/>
      <c r="D7" s="19"/>
      <c r="E7" s="19"/>
      <c r="F7" s="32"/>
      <c r="G7" s="32"/>
      <c r="H7" s="32"/>
      <c r="I7" s="19"/>
      <c r="J7" s="19"/>
      <c r="K7" s="21"/>
      <c r="L7" s="19"/>
      <c r="M7" s="19"/>
    </row>
    <row r="8" customFormat="false" ht="13.5" hidden="false" customHeight="true" outlineLevel="0" collapsed="false">
      <c r="A8" s="34"/>
      <c r="B8" s="36"/>
      <c r="C8" s="18"/>
      <c r="D8" s="19"/>
      <c r="E8" s="19"/>
      <c r="F8" s="32"/>
      <c r="G8" s="32"/>
      <c r="H8" s="32"/>
      <c r="I8" s="19"/>
      <c r="J8" s="19"/>
      <c r="K8" s="21"/>
      <c r="L8" s="19"/>
      <c r="M8" s="19"/>
    </row>
    <row r="9" customFormat="false" ht="13.5" hidden="false" customHeight="true" outlineLevel="0" collapsed="false">
      <c r="A9" s="37" t="s">
        <v>6</v>
      </c>
      <c r="B9" s="18"/>
      <c r="C9" s="18"/>
      <c r="D9" s="19"/>
      <c r="E9" s="19"/>
      <c r="F9" s="38"/>
      <c r="G9" s="19"/>
      <c r="H9" s="19"/>
      <c r="I9" s="19"/>
      <c r="J9" s="19"/>
      <c r="K9" s="21"/>
      <c r="L9" s="19"/>
      <c r="M9" s="19"/>
    </row>
    <row r="10" customFormat="false" ht="13.5" hidden="true" customHeight="true" outlineLevel="0" collapsed="false">
      <c r="A10" s="39" t="s">
        <v>7</v>
      </c>
      <c r="B10" s="40"/>
      <c r="C10" s="41"/>
      <c r="D10" s="42"/>
      <c r="E10" s="43"/>
      <c r="F10" s="44"/>
      <c r="G10" s="41"/>
      <c r="H10" s="45"/>
      <c r="I10" s="41"/>
      <c r="J10" s="41"/>
      <c r="K10" s="46"/>
      <c r="L10" s="46"/>
      <c r="M10" s="47"/>
    </row>
    <row r="11" customFormat="false" ht="13.5" hidden="true" customHeight="true" outlineLevel="0" collapsed="false">
      <c r="A11" s="48" t="s">
        <v>8</v>
      </c>
      <c r="B11" s="49"/>
      <c r="C11" s="49"/>
      <c r="D11" s="48"/>
      <c r="E11" s="48"/>
      <c r="F11" s="50"/>
      <c r="G11" s="48"/>
      <c r="H11" s="48"/>
      <c r="I11" s="48"/>
      <c r="J11" s="48"/>
      <c r="K11" s="51"/>
      <c r="L11" s="48"/>
      <c r="M11" s="48"/>
    </row>
    <row r="12" customFormat="false" ht="13.5" hidden="true" customHeight="true" outlineLevel="0" collapsed="false">
      <c r="A12" s="52" t="str">
        <f aca="false">UPPER(LEFT(TRIM(LEFT(A14,7))&amp;"       ",7))</f>
        <v>       </v>
      </c>
      <c r="B12" s="53" t="str">
        <f aca="false">IF(ISBLANK(B14),"        ",RIGHT("00000000"&amp;SUBSTITUTE(B14,"-",""),8))</f>
        <v>        </v>
      </c>
      <c r="C12" s="52" t="str">
        <f aca="false">IF(ISBLANK(C14)," ",C14)</f>
        <v> </v>
      </c>
      <c r="D12" s="54" t="str">
        <f aca="false">IF(ISBLANK(D14),"        ",TEXT(D14,"00000000"))</f>
        <v>        </v>
      </c>
      <c r="E12" s="55" t="str">
        <f aca="false">IF(ISBLANK(E14),"           ",TEXT(E14*100,"00000000000"))</f>
        <v>           </v>
      </c>
      <c r="F12" s="52" t="str">
        <f aca="false">IF(ISBLANK(F14),"      ",TEXT(F14,"MMDDYY"))</f>
        <v>      </v>
      </c>
      <c r="G12" s="52" t="str">
        <f aca="false">IF(ISBLANK(G14)," ",G14)</f>
        <v> </v>
      </c>
      <c r="H12" s="53" t="str">
        <f aca="false">IF(ISBLANK(H14),"      ",TEXT(H14,"000000"))</f>
        <v>      </v>
      </c>
      <c r="I12" s="52" t="str">
        <f aca="false">IF(ISBLANK(I14)," ",UPPER(I14))</f>
        <v> </v>
      </c>
      <c r="J12" s="52" t="str">
        <f aca="false">IF(ISBLANK(J14)," ",UPPER(J14))</f>
        <v> </v>
      </c>
      <c r="K12" s="52"/>
      <c r="L12" s="52"/>
      <c r="M12" s="54" t="str">
        <f aca="false">IF(ISBLANK(M14),"        ",TEXT(M14,"00000000"))</f>
        <v>        </v>
      </c>
    </row>
    <row r="13" customFormat="false" ht="35.25" hidden="false" customHeight="true" outlineLevel="0" collapsed="false">
      <c r="A13" s="56" t="s">
        <v>9</v>
      </c>
      <c r="B13" s="57" t="s">
        <v>10</v>
      </c>
      <c r="C13" s="58" t="s">
        <v>11</v>
      </c>
      <c r="D13" s="59" t="s">
        <v>12</v>
      </c>
      <c r="E13" s="59" t="s">
        <v>13</v>
      </c>
      <c r="F13" s="59" t="s">
        <v>14</v>
      </c>
      <c r="G13" s="58" t="s">
        <v>15</v>
      </c>
      <c r="H13" s="57" t="s">
        <v>16</v>
      </c>
      <c r="I13" s="58" t="s">
        <v>17</v>
      </c>
      <c r="J13" s="58" t="s">
        <v>18</v>
      </c>
      <c r="K13" s="60" t="s">
        <v>19</v>
      </c>
      <c r="L13" s="60" t="s">
        <v>20</v>
      </c>
      <c r="M13" s="58" t="s">
        <v>21</v>
      </c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44"/>
      <c r="G14" s="41"/>
      <c r="H14" s="45"/>
      <c r="I14" s="41"/>
      <c r="J14" s="41"/>
      <c r="K14" s="46"/>
      <c r="L14" s="46"/>
      <c r="M14" s="47"/>
    </row>
  </sheetData>
  <sheetProtection sheet="true" password="d9a9" objects="true" scenarios="true" selectLockedCells="true" selectUnlockedCells="true"/>
  <mergeCells count="1">
    <mergeCell ref="F3:G3"/>
  </mergeCells>
  <conditionalFormatting sqref="A10:M10 A15:M65536">
    <cfRule type="expression" priority="2" aboveAverage="0" equalAverage="0" bottom="0" percent="0" rank="0" text="" dxfId="0">
      <formula>ISBLANK($A10)</formula>
    </cfRule>
  </conditionalFormatting>
  <conditionalFormatting sqref="A14:M14">
    <cfRule type="expression" priority="3" aboveAverage="0" equalAverage="0" bottom="0" percent="0" rank="0" text="" dxfId="1">
      <formula>ISBLANK($A14)</formula>
    </cfRule>
  </conditionalFormatting>
  <conditionalFormatting sqref="A14:M14">
    <cfRule type="expression" priority="4" aboveAverage="0" equalAverage="0" bottom="0" percent="0" rank="0" text="" dxfId="2">
      <formula>ISBLANK($A14)</formula>
    </cfRule>
  </conditionalFormatting>
  <dataValidations count="13">
    <dataValidation allowBlank="true" errorStyle="stop" operator="between" prompt="Optional recordkeeping field, not used in upload output." promptTitle="Payee" showDropDown="false" showErrorMessage="true" showInputMessage="true" sqref="K10 K14" type="none">
      <formula1>0</formula1>
      <formula2>0</formula2>
    </dataValidation>
    <dataValidation allowBlank="true" errorStyle="stop" operator="between" prompt="Optional recordkeeping field, not used in upload output." promptTitle="Reason" showDropDown="false" showErrorMessage="true" showInputMessage="true" sqref="L10 L14" type="none">
      <formula1>0</formula1>
      <formula2>0</formula2>
    </dataValidation>
    <dataValidation allowBlank="true" error="Invalid entry. Choose one of the Transaction Types from the pull down menu." errorStyle="stop" errorTitle="Transaction Type" operator="between" prompt="Choose from the pull down menu." promptTitle="Transaction Type" showDropDown="false" showErrorMessage="true" showInputMessage="true" sqref="A10 A14" type="list">
      <formula1>TRANSACTION_TYPES</formula1>
      <formula2>0</formula2>
    </dataValidation>
    <dataValidation allowBlank="true" error="Invalid entry. Leave blank to indicate US Bank, enter “1” to indicate Key Bank." errorStyle="stop" errorTitle="Bank ID" operator="between" prompt="Leave blank to indicate US Bank, enter “1” to indicate Key Bank." promptTitle="Bank ID" showDropDown="true" showErrorMessage="true" showInputMessage="true" sqref="C10 C14" type="list">
      <formula1>"1"</formula1>
      <formula2>0</formula2>
    </dataValidation>
    <dataValidation allowBlank="true" error="Invalid entry. Must be numeric, 8 digits." errorStyle="stop" errorTitle="Fund" operator="between" prompt="Must be numeric, 8 digits." promptTitle="Fund" showDropDown="false" showErrorMessage="true" showInputMessage="true" sqref="B10 B14" type="custom">
      <formula1>AND(NOT(ISERROR(VALUE(SUBSTITUTE(B10,"-","")))),LEN(SUBSTITUTE(B10,"-",""))=8)</formula1>
      <formula2>0</formula2>
    </dataValidation>
    <dataValidation allowBlank="true" error="Invalid entry. Must be numeric and unique. Field will pre-fill with leading zeros to be 8 digits." errorStyle="stop" errorTitle="MICR" operator="between" prompt="Must be numeric and unique. Field will pre-fill with leading zeros to be 8 digits." promptTitle="MICR" showDropDown="false" showErrorMessage="true" showInputMessage="true" sqref="D10 D14" type="custom">
      <formula1>AND(ISNUMBER(D10),D10&gt;0,LEN(D10)&lt;=8)</formula1>
      <formula2>0</formula2>
    </dataValidation>
    <dataValidation allowBlank="true" error="Invalid entry.  Enter Amount in dollars and cents, numeric format." errorStyle="stop" errorTitle="Amount" operator="between" prompt="Amount in dollars and cents." promptTitle="Amount" showDropDown="false" showErrorMessage="true" showInputMessage="true" sqref="E10 E14" type="custom">
      <formula1>AND(ISNUMBER(E10),E10&gt;0)</formula1>
      <formula2>0</formula2>
    </dataValidation>
    <dataValidation allowBlank="true" error="Invalid entry.  Must be one character, alphanumeric." errorStyle="stop" errorTitle="Warrant Prefix" operator="lessThanOrEqual" prompt="Optional single character alphanumeric prefix." promptTitle="Warrant Prefix" showDropDown="false" showErrorMessage="true" showInputMessage="true" sqref="G10 G14" type="textLength">
      <formula1>1</formula1>
      <formula2>0</formula2>
    </dataValidation>
    <dataValidation allowBlank="true" error="Invalid entry. Must be numeric, 6 digits." errorStyle="stop" errorTitle="Warrant Number" operator="between" prompt="Must be numeric, 6 digits." promptTitle="Warrant Number" showDropDown="false" showErrorMessage="true" showInputMessage="true" sqref="H10 H14" type="custom">
      <formula1>AND(ISNUMBER(H10),H10&gt;0,LEN(H10)&lt;=6)</formula1>
      <formula2>0</formula2>
    </dataValidation>
    <dataValidation allowBlank="true" error="Invalid entry. Must be one character, alphabetic." errorStyle="stop" errorTitle="Warrant Suffix" operator="between" prompt="Used for split reissues of voided warrants. Use incrementing letters (A,B,C…) for each part of a split. Sum of all splits must equal voided warrant amount." promptTitle="Warrant Suffix" showDropDown="false" showErrorMessage="true" showInputMessage="true" sqref="I10 I14" type="custom">
      <formula1>AND(ISTEXT(I10),LEN(I10)=1)</formula1>
      <formula2>0</formula2>
    </dataValidation>
    <dataValidation allowBlank="true" error="Invalid entry. Enter &quot;D&quot; to indicate a replacement warrant, or leave blank." errorStyle="stop" errorTitle="Duplicate" operator="between" prompt="Used on the Issue record of Voided/ReIssued warrants. Enter “D” to indicate the replacement warrant." promptTitle="Duplicate" showDropDown="true" showErrorMessage="true" showInputMessage="true" sqref="J10 J14" type="list">
      <formula1>"D,d"</formula1>
      <formula2>0</formula2>
    </dataValidation>
    <dataValidation allowBlank="true" error="Invalid entry. Must be numeric and unique. Field will pre-fill with leading zeros to be 8 digits." errorStyle="stop" errorTitle="MICR 2" operator="lessThanOrEqual" prompt="Used only for Mass Delete actions as the ending MICR number for the range of warrants to be deleted. Must be numeric and unique. Field will pre-fill with leading zeros to be 8 digits." promptTitle="MICR 2" showDropDown="false" showErrorMessage="true" showInputMessage="true" sqref="M10 M14" type="textLength">
      <formula1>8</formula1>
      <formula2>0</formula2>
    </dataValidation>
    <dataValidation allowBlank="true" error="Invalid entry. Enter date of warrant issue, in MM/DD/YYYY format." errorStyle="stop" errorTitle="Issue Date" operator="between" prompt="Date of warrant issue, in MM/DD/YY format." promptTitle="Issue Date" showDropDown="false" showErrorMessage="true" showInputMessage="true" sqref="F10 F14" type="custom">
      <formula1>ISNUMBER(F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dlGenerate.SaveOutputCheck">
                <anchor moveWithCells="true" sizeWithCells="false">
                  <from>
                    <xdr:col>4</xdr:col>
                    <xdr:colOff>342000</xdr:colOff>
                    <xdr:row>2</xdr:row>
                    <xdr:rowOff>9360</xdr:rowOff>
                  </from>
                  <to>
                    <xdr:col>5</xdr:col>
                    <xdr:colOff>75672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4">
              <controlPr defaultSize="0" print="false" autoFill="0" autoPict="0" macro="mdlReset.VerifyReset">
                <anchor moveWithCells="true" sizeWithCells="false">
                  <from>
                    <xdr:col>4</xdr:col>
                    <xdr:colOff>342000</xdr:colOff>
                    <xdr:row>4</xdr:row>
                    <xdr:rowOff>19080</xdr:rowOff>
                  </from>
                  <to>
                    <xdr:col>5</xdr:col>
                    <xdr:colOff>75672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</cols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23</v>
      </c>
    </row>
    <row r="3" customFormat="false" ht="15" hidden="false" customHeight="false" outlineLevel="0" collapsed="false">
      <c r="A3" s="0" t="s">
        <v>24</v>
      </c>
    </row>
    <row r="4" customFormat="false" ht="15" hidden="false" customHeight="false" outlineLevel="0" collapsed="false">
      <c r="A4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11" customFormat="false" ht="15" hidden="false" customHeight="false" outlineLevel="0" collapsed="false">
      <c r="A11" s="0" t="s">
        <v>32</v>
      </c>
    </row>
    <row r="12" customFormat="false" ht="15" hidden="false" customHeight="false" outlineLevel="0" collapsed="false">
      <c r="A12" s="0" t="s">
        <v>33</v>
      </c>
    </row>
    <row r="13" customFormat="false" ht="15" hidden="false" customHeight="false" outlineLevel="0" collapsed="false">
      <c r="A13" s="0" t="s">
        <v>34</v>
      </c>
    </row>
    <row r="14" customFormat="false" ht="15" hidden="false" customHeight="false" outlineLevel="0" collapsed="false">
      <c r="A14" s="0" t="s">
        <v>35</v>
      </c>
    </row>
    <row r="15" customFormat="false" ht="15" hidden="false" customHeight="false" outlineLevel="0" collapsed="false">
      <c r="A15" s="0" t="s">
        <v>36</v>
      </c>
    </row>
    <row r="16" customFormat="false" ht="15" hidden="false" customHeight="false" outlineLevel="0" collapsed="false">
      <c r="A16" s="0" t="s">
        <v>37</v>
      </c>
    </row>
    <row r="17" customFormat="false" ht="15" hidden="false" customHeight="false" outlineLevel="0" collapsed="false">
      <c r="A17" s="0" t="s">
        <v>38</v>
      </c>
    </row>
    <row r="18" customFormat="false" ht="15" hidden="false" customHeight="false" outlineLevel="0" collapsed="false">
      <c r="A18" s="0" t="s">
        <v>39</v>
      </c>
    </row>
    <row r="19" customFormat="false" ht="15" hidden="false" customHeight="false" outlineLevel="0" collapsed="false">
      <c r="A19" s="0" t="s">
        <v>40</v>
      </c>
    </row>
    <row r="20" customFormat="false" ht="15" hidden="false" customHeight="false" outlineLevel="0" collapsed="false">
      <c r="A2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39:58Z</dcterms:created>
  <dc:creator>Morgan Williams</dc:creator>
  <dc:description/>
  <dc:language>en-US</dc:language>
  <cp:lastModifiedBy>Morgan Williams</cp:lastModifiedBy>
  <cp:lastPrinted>2010-09-16T16:13:10Z</cp:lastPrinted>
  <dcterms:modified xsi:type="dcterms:W3CDTF">2011-12-06T22:55:40Z</dcterms:modified>
  <cp:revision>0</cp:revision>
  <dc:subject/>
  <dc:title/>
</cp:coreProperties>
</file>